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." sheetId="1" state="visible" r:id="rId2"/>
    <sheet name="celkově" sheetId="2" state="visible" r:id="rId3"/>
  </sheets>
  <definedNames>
    <definedName function="false" hidden="false" localSheetId="1" name="_xlnm.Print_Area" vbProcedure="false">celkově!$A$1:$G$73</definedName>
    <definedName function="false" hidden="false" localSheetId="0" name="_xlnm.Print_Area" vbProcedure="false">'kat.'!$A$1:$G$87</definedName>
    <definedName function="false" hidden="false" name="HTML_CodePage" vbProcedure="false">1250</definedName>
    <definedName function="false" hidden="false" name="HTML_Control" vbProcedure="false">{"'List1'!$A$1:$E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17.2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Gan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výsledková listin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2">
  <si>
    <t xml:space="preserve">VÝSLEDKOVÁ  LISTINA</t>
  </si>
  <si>
    <t xml:space="preserve">BĚH MĚSTSKÝM PARKEM - GANAJOVA STEZKA  -  18. ročník</t>
  </si>
  <si>
    <t xml:space="preserve">Stříbro 18.2.2017</t>
  </si>
  <si>
    <t xml:space="preserve">Všechny kategorie běžely 5,4 km</t>
  </si>
  <si>
    <t xml:space="preserve">Muži 18 - 39 let:</t>
  </si>
  <si>
    <t xml:space="preserve">Start. č.</t>
  </si>
  <si>
    <t xml:space="preserve">Pořadí</t>
  </si>
  <si>
    <t xml:space="preserve">Ročník</t>
  </si>
  <si>
    <t xml:space="preserve">Jméno</t>
  </si>
  <si>
    <t xml:space="preserve">Oddíl</t>
  </si>
  <si>
    <t xml:space="preserve">Čas</t>
  </si>
  <si>
    <t xml:space="preserve">Celk. poř.</t>
  </si>
  <si>
    <t xml:space="preserve">&lt;TR&gt;&lt;TH&gt;Start. č.&lt;TH&gt;Pořadí&lt;TH&gt;Ročník&lt;TH&gt;Jméno&lt;TH&gt;Oddíl&lt;TH&gt;Čas&lt;TH&gt;Celk. poř.</t>
  </si>
  <si>
    <t xml:space="preserve">1.</t>
  </si>
  <si>
    <t xml:space="preserve">Kopča Lukáš</t>
  </si>
  <si>
    <t xml:space="preserve">TJ Baník Stříbro</t>
  </si>
  <si>
    <t xml:space="preserve">2.</t>
  </si>
  <si>
    <t xml:space="preserve">Havlíček David</t>
  </si>
  <si>
    <t xml:space="preserve">osmáci.cz Tachov</t>
  </si>
  <si>
    <t xml:space="preserve">6.</t>
  </si>
  <si>
    <t xml:space="preserve">3.</t>
  </si>
  <si>
    <t xml:space="preserve">Bukovjan Petr</t>
  </si>
  <si>
    <t xml:space="preserve">SV Stříbro</t>
  </si>
  <si>
    <t xml:space="preserve">9.</t>
  </si>
  <si>
    <t xml:space="preserve">4.</t>
  </si>
  <si>
    <t xml:space="preserve">Suda Josef</t>
  </si>
  <si>
    <t xml:space="preserve">SK Přimda</t>
  </si>
  <si>
    <t xml:space="preserve">10.</t>
  </si>
  <si>
    <t xml:space="preserve">5.</t>
  </si>
  <si>
    <t xml:space="preserve">Stach Ivan</t>
  </si>
  <si>
    <t xml:space="preserve">Stříbro</t>
  </si>
  <si>
    <t xml:space="preserve">12.</t>
  </si>
  <si>
    <t xml:space="preserve">Seltenhofer Marek</t>
  </si>
  <si>
    <t xml:space="preserve">Strážov</t>
  </si>
  <si>
    <t xml:space="preserve">13.</t>
  </si>
  <si>
    <t xml:space="preserve">7.</t>
  </si>
  <si>
    <t xml:space="preserve">Nejedlý Václav</t>
  </si>
  <si>
    <t xml:space="preserve">14.</t>
  </si>
  <si>
    <t xml:space="preserve">8.</t>
  </si>
  <si>
    <t xml:space="preserve">Vlasák Tomáš</t>
  </si>
  <si>
    <t xml:space="preserve">AVL Stříbro</t>
  </si>
  <si>
    <t xml:space="preserve">15.</t>
  </si>
  <si>
    <t xml:space="preserve">Stahl Jaroslav</t>
  </si>
  <si>
    <t xml:space="preserve">16.</t>
  </si>
  <si>
    <t xml:space="preserve">Kříž Miroslav</t>
  </si>
  <si>
    <t xml:space="preserve">18.</t>
  </si>
  <si>
    <t xml:space="preserve">11.</t>
  </si>
  <si>
    <t xml:space="preserve">Andrle Radek</t>
  </si>
  <si>
    <t xml:space="preserve">22.</t>
  </si>
  <si>
    <t xml:space="preserve">Poláček Tomáš</t>
  </si>
  <si>
    <t xml:space="preserve">27.</t>
  </si>
  <si>
    <t xml:space="preserve">Černý Vítězslav</t>
  </si>
  <si>
    <t xml:space="preserve">34.</t>
  </si>
  <si>
    <t xml:space="preserve">Houška Petr</t>
  </si>
  <si>
    <t xml:space="preserve">38.</t>
  </si>
  <si>
    <t xml:space="preserve">Havlík Marek</t>
  </si>
  <si>
    <t xml:space="preserve">41.</t>
  </si>
  <si>
    <t xml:space="preserve">44.</t>
  </si>
  <si>
    <t xml:space="preserve">17.</t>
  </si>
  <si>
    <t xml:space="preserve">Charouzek Zdeněk</t>
  </si>
  <si>
    <t xml:space="preserve">45.</t>
  </si>
  <si>
    <t xml:space="preserve">Vaňek Roman</t>
  </si>
  <si>
    <t xml:space="preserve">Stod</t>
  </si>
  <si>
    <t xml:space="preserve">57.</t>
  </si>
  <si>
    <t xml:space="preserve">Muži 40 - 49 let:</t>
  </si>
  <si>
    <t xml:space="preserve">Kočárek Jindřich</t>
  </si>
  <si>
    <t xml:space="preserve">Mariánské Lázně</t>
  </si>
  <si>
    <t xml:space="preserve">Pospíšil Jan</t>
  </si>
  <si>
    <t xml:space="preserve">Pytlov</t>
  </si>
  <si>
    <t xml:space="preserve">Trávníček Jiří</t>
  </si>
  <si>
    <t xml:space="preserve">Šrámek Stanislav</t>
  </si>
  <si>
    <t xml:space="preserve">Škarda Zdeněk</t>
  </si>
  <si>
    <t xml:space="preserve">19.</t>
  </si>
  <si>
    <t xml:space="preserve">Rabada František</t>
  </si>
  <si>
    <t xml:space="preserve">20.</t>
  </si>
  <si>
    <t xml:space="preserve">Havlíček Jaroslav</t>
  </si>
  <si>
    <t xml:space="preserve">Bor</t>
  </si>
  <si>
    <t xml:space="preserve">23.</t>
  </si>
  <si>
    <t xml:space="preserve">Seltenhofer Jiří</t>
  </si>
  <si>
    <t xml:space="preserve">25.</t>
  </si>
  <si>
    <t xml:space="preserve">Chlapec Petr</t>
  </si>
  <si>
    <t xml:space="preserve">Planá</t>
  </si>
  <si>
    <t xml:space="preserve">29.</t>
  </si>
  <si>
    <t xml:space="preserve">Schneider Miloslav</t>
  </si>
  <si>
    <t xml:space="preserve">48.</t>
  </si>
  <si>
    <t xml:space="preserve">Rabada Petr</t>
  </si>
  <si>
    <t xml:space="preserve">50.</t>
  </si>
  <si>
    <t xml:space="preserve">Muži 50 - 59 let:</t>
  </si>
  <si>
    <t xml:space="preserve">David Ivan</t>
  </si>
  <si>
    <t xml:space="preserve">Flaks Jan</t>
  </si>
  <si>
    <t xml:space="preserve">Šrámek Milan</t>
  </si>
  <si>
    <t xml:space="preserve">Vlasák Jaroslav</t>
  </si>
  <si>
    <t xml:space="preserve">21.</t>
  </si>
  <si>
    <t xml:space="preserve">Kučík Štefan</t>
  </si>
  <si>
    <t xml:space="preserve">24.</t>
  </si>
  <si>
    <t xml:space="preserve">Kroupa Jaroslav</t>
  </si>
  <si>
    <t xml:space="preserve">Sportklub Chodová Planá</t>
  </si>
  <si>
    <t xml:space="preserve">26.</t>
  </si>
  <si>
    <t xml:space="preserve">Kotek Silvestr</t>
  </si>
  <si>
    <t xml:space="preserve">AC Nýřany</t>
  </si>
  <si>
    <t xml:space="preserve">28.</t>
  </si>
  <si>
    <t xml:space="preserve">Halva Petr</t>
  </si>
  <si>
    <t xml:space="preserve">30.</t>
  </si>
  <si>
    <t xml:space="preserve">Zíka Josef</t>
  </si>
  <si>
    <t xml:space="preserve">32.</t>
  </si>
  <si>
    <t xml:space="preserve">Matějka Miloš</t>
  </si>
  <si>
    <t xml:space="preserve">35.</t>
  </si>
  <si>
    <t xml:space="preserve">Holátko Milan</t>
  </si>
  <si>
    <t xml:space="preserve">Tenis Stříbro</t>
  </si>
  <si>
    <t xml:space="preserve">37.</t>
  </si>
  <si>
    <t xml:space="preserve">Kalista Jiří</t>
  </si>
  <si>
    <t xml:space="preserve">39.</t>
  </si>
  <si>
    <t xml:space="preserve">Štěpáník Petr</t>
  </si>
  <si>
    <t xml:space="preserve">54.</t>
  </si>
  <si>
    <t xml:space="preserve">Muži 60 - 69 let</t>
  </si>
  <si>
    <t xml:space="preserve">Labanc Štefan</t>
  </si>
  <si>
    <t xml:space="preserve">42.</t>
  </si>
  <si>
    <t xml:space="preserve">Barnáš Vladimír</t>
  </si>
  <si>
    <t xml:space="preserve">CKB Stříbro</t>
  </si>
  <si>
    <t xml:space="preserve">52.</t>
  </si>
  <si>
    <t xml:space="preserve">Lacina Antonín</t>
  </si>
  <si>
    <t xml:space="preserve">60.</t>
  </si>
  <si>
    <t xml:space="preserve">Lacina Jiří</t>
  </si>
  <si>
    <t xml:space="preserve">Sokol Konstantinovy Lázně</t>
  </si>
  <si>
    <t xml:space="preserve">64.</t>
  </si>
  <si>
    <t xml:space="preserve">Muži 70 a více let:</t>
  </si>
  <si>
    <t xml:space="preserve">Šůcha Václav</t>
  </si>
  <si>
    <t xml:space="preserve">47.</t>
  </si>
  <si>
    <t xml:space="preserve">Ženy 18-39 let:</t>
  </si>
  <si>
    <t xml:space="preserve">Davidová Lucie</t>
  </si>
  <si>
    <t xml:space="preserve">Procházková Patrícia</t>
  </si>
  <si>
    <t xml:space="preserve">31.</t>
  </si>
  <si>
    <t xml:space="preserve">Müllerová Soňa</t>
  </si>
  <si>
    <t xml:space="preserve">33.</t>
  </si>
  <si>
    <t xml:space="preserve">Bláhová Šárka</t>
  </si>
  <si>
    <t xml:space="preserve">36.</t>
  </si>
  <si>
    <t xml:space="preserve">Kvasničková Ivana</t>
  </si>
  <si>
    <t xml:space="preserve">40.</t>
  </si>
  <si>
    <t xml:space="preserve">Trávníčková Michaela</t>
  </si>
  <si>
    <t xml:space="preserve">51.</t>
  </si>
  <si>
    <t xml:space="preserve">Nosková Lucie</t>
  </si>
  <si>
    <t xml:space="preserve">55.</t>
  </si>
  <si>
    <t xml:space="preserve">Jáňová Veronika</t>
  </si>
  <si>
    <t xml:space="preserve">59.</t>
  </si>
  <si>
    <t xml:space="preserve">Andrlová Markéta</t>
  </si>
  <si>
    <t xml:space="preserve">61.</t>
  </si>
  <si>
    <t xml:space="preserve">62.</t>
  </si>
  <si>
    <t xml:space="preserve">Ženy 40 - 49 let:</t>
  </si>
  <si>
    <t xml:space="preserve">Petrovičová Romana</t>
  </si>
  <si>
    <t xml:space="preserve">Černošín</t>
  </si>
  <si>
    <t xml:space="preserve">43.</t>
  </si>
  <si>
    <t xml:space="preserve">Šrámková Petra</t>
  </si>
  <si>
    <t xml:space="preserve">46.</t>
  </si>
  <si>
    <t xml:space="preserve">Bečvářová Marcela</t>
  </si>
  <si>
    <t xml:space="preserve">SKP Union Cheb</t>
  </si>
  <si>
    <t xml:space="preserve">49.</t>
  </si>
  <si>
    <t xml:space="preserve">Vaňková Silvie</t>
  </si>
  <si>
    <t xml:space="preserve">56.</t>
  </si>
  <si>
    <t xml:space="preserve">Pospíšilová Věra</t>
  </si>
  <si>
    <t xml:space="preserve">63.</t>
  </si>
  <si>
    <t xml:space="preserve">Ženy 50 a více let:</t>
  </si>
  <si>
    <t xml:space="preserve">Hrubá Jana</t>
  </si>
  <si>
    <t xml:space="preserve">53.</t>
  </si>
  <si>
    <t xml:space="preserve">Mojzešová Milena</t>
  </si>
  <si>
    <t xml:space="preserve">Báječné ženy v běhu</t>
  </si>
  <si>
    <t xml:space="preserve">58.</t>
  </si>
  <si>
    <t xml:space="preserve">Monika Trávníčková</t>
  </si>
  <si>
    <t xml:space="preserve">Jan Hora</t>
  </si>
  <si>
    <t xml:space="preserve">hlavní rozhodčí</t>
  </si>
  <si>
    <t xml:space="preserve">ředitel závodu</t>
  </si>
  <si>
    <t xml:space="preserve">CELKEM</t>
  </si>
  <si>
    <t xml:space="preserve">Poř.k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."/>
    <numFmt numFmtId="167" formatCode="mm:ss"/>
    <numFmt numFmtId="168" formatCode="#,##0"/>
  </numFmts>
  <fonts count="1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6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Arial"/>
      <family val="2"/>
      <charset val="238"/>
    </font>
    <font>
      <i val="true"/>
      <sz val="12"/>
      <name val="Times New Roman CE"/>
      <family val="1"/>
      <charset val="238"/>
    </font>
    <font>
      <b val="true"/>
      <sz val="1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F29" activeCellId="0" sqref="F29"/>
    </sheetView>
  </sheetViews>
  <sheetFormatPr defaultColWidth="9.28125" defaultRowHeight="13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3" min="3" style="1" width="9.13"/>
    <col collapsed="false" customWidth="true" hidden="false" outlineLevel="0" max="4" min="4" style="1" width="28.99"/>
    <col collapsed="false" customWidth="true" hidden="false" outlineLevel="0" max="5" min="5" style="1" width="35.13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true" outlineLevel="0" max="8" min="8" style="1" width="17.42"/>
    <col collapsed="false" customWidth="false" hidden="true" outlineLevel="0" max="10" min="9" style="1" width="9.28"/>
    <col collapsed="false" customWidth="false" hidden="true" outlineLevel="0" max="11" min="11" style="0" width="9.28"/>
    <col collapsed="false" customWidth="false" hidden="true" outlineLevel="0" max="12" min="12" style="1" width="9.28"/>
    <col collapsed="false" customWidth="false" hidden="false" outlineLevel="0" max="13" min="13" style="2" width="9.28"/>
    <col collapsed="false" customWidth="false" hidden="false" outlineLevel="0" max="257" min="14" style="1" width="9.28"/>
  </cols>
  <sheetData>
    <row r="1" customFormat="false" ht="19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.0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M2" s="6"/>
    </row>
    <row r="3" customFormat="fals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10" customFormat="true" ht="22.6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tr">
        <f aca="false">"&lt;TR&gt;&lt;TD COLSPAN=7&gt;&lt;FONT SIZE=+1&gt;&lt;B&gt;&lt;BR&gt;"&amp;A5&amp;"&lt;/B&gt;&lt;/FONT&gt;"</f>
        <v>&lt;TR&gt;&lt;TD COLSPAN=7&gt;&lt;FONT SIZE=+1&gt;&lt;B&gt;&lt;BR&gt;Muži 18 - 39 let:&lt;/B&gt;&lt;/FONT&gt;</v>
      </c>
      <c r="M5" s="11"/>
    </row>
    <row r="6" customFormat="fals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" t="s">
        <v>12</v>
      </c>
    </row>
    <row r="7" customFormat="false" ht="13.1" hidden="false" customHeight="false" outlineLevel="0" collapsed="false">
      <c r="A7" s="14" t="n">
        <v>5</v>
      </c>
      <c r="B7" s="15" t="s">
        <v>13</v>
      </c>
      <c r="C7" s="16" t="n">
        <v>1990</v>
      </c>
      <c r="D7" s="17" t="s">
        <v>14</v>
      </c>
      <c r="E7" s="18" t="s">
        <v>15</v>
      </c>
      <c r="F7" s="19" t="n">
        <v>0.0140856481481482</v>
      </c>
      <c r="G7" s="20" t="s">
        <v>13</v>
      </c>
      <c r="H7" s="1" t="str">
        <f aca="false">"&lt;TR&gt;&lt;TD&gt;"&amp;A7&amp;"&lt;TD&gt;"&amp;TEXT(B7,"#.")&amp;"&lt;TD&gt;"&amp;C7&amp;"&lt;TD&gt;"&amp;D7&amp;"&lt;TD&gt;"&amp;E7&amp;"&lt;TD&gt;"&amp;TEXT(F7,"mm:ss")&amp;"&lt;TD&gt;"&amp;TEXT(G7,"#.")</f>
        <v>&lt;TR&gt;&lt;TD&gt;5&lt;TD&gt;1&lt;TD&gt;1990&lt;TD&gt;Kopča Lukáš&lt;TD&gt;TJ Baník Stříbro&lt;TD&gt;20:17&lt;TD&gt;1</v>
      </c>
      <c r="I7" s="1" t="n">
        <v>18</v>
      </c>
      <c r="J7" s="1" t="n">
        <v>6</v>
      </c>
      <c r="L7" s="1" t="n">
        <f aca="false">COUNTIF(F:F,F7)</f>
        <v>1</v>
      </c>
    </row>
    <row r="8" customFormat="false" ht="13.1" hidden="false" customHeight="false" outlineLevel="0" collapsed="false">
      <c r="A8" s="14" t="n">
        <v>66</v>
      </c>
      <c r="B8" s="15" t="s">
        <v>16</v>
      </c>
      <c r="C8" s="16" t="n">
        <v>1986</v>
      </c>
      <c r="D8" s="17" t="s">
        <v>17</v>
      </c>
      <c r="E8" s="18" t="s">
        <v>18</v>
      </c>
      <c r="F8" s="19" t="n">
        <v>0.0148263888888889</v>
      </c>
      <c r="G8" s="20" t="s">
        <v>19</v>
      </c>
    </row>
    <row r="9" customFormat="false" ht="13.1" hidden="false" customHeight="false" outlineLevel="0" collapsed="false">
      <c r="A9" s="14" t="n">
        <v>81</v>
      </c>
      <c r="B9" s="15" t="s">
        <v>20</v>
      </c>
      <c r="C9" s="16" t="n">
        <v>1985</v>
      </c>
      <c r="D9" s="17" t="s">
        <v>21</v>
      </c>
      <c r="E9" s="18" t="s">
        <v>22</v>
      </c>
      <c r="F9" s="19" t="n">
        <v>0.0151967592592593</v>
      </c>
      <c r="G9" s="20" t="s">
        <v>23</v>
      </c>
    </row>
    <row r="10" customFormat="false" ht="13.1" hidden="false" customHeight="false" outlineLevel="0" collapsed="false">
      <c r="A10" s="14" t="n">
        <v>72</v>
      </c>
      <c r="B10" s="15" t="s">
        <v>24</v>
      </c>
      <c r="C10" s="16" t="n">
        <v>1978</v>
      </c>
      <c r="D10" s="17" t="s">
        <v>25</v>
      </c>
      <c r="E10" s="18" t="s">
        <v>26</v>
      </c>
      <c r="F10" s="19" t="n">
        <v>0.015474537037037</v>
      </c>
      <c r="G10" s="20" t="s">
        <v>27</v>
      </c>
    </row>
    <row r="11" customFormat="false" ht="13.1" hidden="false" customHeight="false" outlineLevel="0" collapsed="false">
      <c r="A11" s="14" t="n">
        <v>55</v>
      </c>
      <c r="B11" s="15" t="s">
        <v>28</v>
      </c>
      <c r="C11" s="16" t="n">
        <v>1986</v>
      </c>
      <c r="D11" s="17" t="s">
        <v>29</v>
      </c>
      <c r="E11" s="18" t="s">
        <v>30</v>
      </c>
      <c r="F11" s="19" t="n">
        <v>0.0156944444444444</v>
      </c>
      <c r="G11" s="20" t="s">
        <v>31</v>
      </c>
    </row>
    <row r="12" customFormat="false" ht="13.1" hidden="false" customHeight="false" outlineLevel="0" collapsed="false">
      <c r="A12" s="14" t="n">
        <v>71</v>
      </c>
      <c r="B12" s="15" t="s">
        <v>19</v>
      </c>
      <c r="C12" s="16" t="n">
        <v>2002</v>
      </c>
      <c r="D12" s="17" t="s">
        <v>32</v>
      </c>
      <c r="E12" s="18" t="s">
        <v>33</v>
      </c>
      <c r="F12" s="19" t="n">
        <v>0.0158217592592593</v>
      </c>
      <c r="G12" s="20" t="s">
        <v>34</v>
      </c>
    </row>
    <row r="13" customFormat="false" ht="13.1" hidden="false" customHeight="false" outlineLevel="0" collapsed="false">
      <c r="A13" s="14" t="n">
        <v>41</v>
      </c>
      <c r="B13" s="15" t="s">
        <v>35</v>
      </c>
      <c r="C13" s="16" t="n">
        <v>1990</v>
      </c>
      <c r="D13" s="17" t="s">
        <v>36</v>
      </c>
      <c r="E13" s="18" t="s">
        <v>30</v>
      </c>
      <c r="F13" s="19" t="n">
        <v>0.0158912037037037</v>
      </c>
      <c r="G13" s="20" t="s">
        <v>37</v>
      </c>
    </row>
    <row r="14" customFormat="false" ht="13.1" hidden="false" customHeight="false" outlineLevel="0" collapsed="false">
      <c r="A14" s="14" t="n">
        <v>50</v>
      </c>
      <c r="B14" s="15" t="s">
        <v>38</v>
      </c>
      <c r="C14" s="16" t="n">
        <v>1986</v>
      </c>
      <c r="D14" s="17" t="s">
        <v>39</v>
      </c>
      <c r="E14" s="18" t="s">
        <v>40</v>
      </c>
      <c r="F14" s="19" t="n">
        <v>0.0159606481481482</v>
      </c>
      <c r="G14" s="20" t="s">
        <v>41</v>
      </c>
    </row>
    <row r="15" customFormat="false" ht="13.1" hidden="false" customHeight="false" outlineLevel="0" collapsed="false">
      <c r="A15" s="14" t="n">
        <v>43</v>
      </c>
      <c r="B15" s="15" t="s">
        <v>23</v>
      </c>
      <c r="C15" s="16" t="n">
        <v>1980</v>
      </c>
      <c r="D15" s="17" t="s">
        <v>42</v>
      </c>
      <c r="E15" s="18" t="s">
        <v>22</v>
      </c>
      <c r="F15" s="19" t="n">
        <v>0.0160532407407407</v>
      </c>
      <c r="G15" s="20" t="s">
        <v>43</v>
      </c>
    </row>
    <row r="16" customFormat="false" ht="13.1" hidden="false" customHeight="false" outlineLevel="0" collapsed="false">
      <c r="A16" s="14" t="n">
        <v>58</v>
      </c>
      <c r="B16" s="15" t="s">
        <v>27</v>
      </c>
      <c r="C16" s="16" t="n">
        <v>1984</v>
      </c>
      <c r="D16" s="17" t="s">
        <v>44</v>
      </c>
      <c r="E16" s="18" t="s">
        <v>30</v>
      </c>
      <c r="F16" s="19" t="n">
        <v>0.0162152777777778</v>
      </c>
      <c r="G16" s="20" t="s">
        <v>45</v>
      </c>
      <c r="H16" s="1" t="str">
        <f aca="false">"&lt;TR&gt;&lt;TD&gt;"&amp;A16&amp;"&lt;TD&gt;"&amp;TEXT(B16,"#.")&amp;"&lt;TD&gt;"&amp;C16&amp;"&lt;TD&gt;"&amp;D16&amp;"&lt;TD&gt;"&amp;E16&amp;"&lt;TD&gt;"&amp;TEXT(F16,"mm:ss")&amp;"&lt;TD&gt;"&amp;TEXT(G16,"#.")</f>
        <v>&lt;TR&gt;&lt;TD&gt;58&lt;TD&gt;10&lt;TD&gt;1984&lt;TD&gt;Kříž Miroslav&lt;TD&gt;Stříbro&lt;TD&gt;23:21&lt;TD&gt;18</v>
      </c>
      <c r="I16" s="1" t="n">
        <v>20</v>
      </c>
      <c r="J16" s="1" t="n">
        <v>20</v>
      </c>
      <c r="L16" s="1" t="n">
        <f aca="false">COUNTIF(F:F,F16)</f>
        <v>1</v>
      </c>
    </row>
    <row r="17" customFormat="false" ht="13.1" hidden="false" customHeight="false" outlineLevel="0" collapsed="false">
      <c r="A17" s="14" t="n">
        <v>76</v>
      </c>
      <c r="B17" s="15" t="s">
        <v>46</v>
      </c>
      <c r="C17" s="16" t="n">
        <v>2002</v>
      </c>
      <c r="D17" s="17" t="s">
        <v>47</v>
      </c>
      <c r="E17" s="18" t="s">
        <v>15</v>
      </c>
      <c r="F17" s="19" t="n">
        <v>0.0164699074074074</v>
      </c>
      <c r="G17" s="20" t="s">
        <v>48</v>
      </c>
      <c r="H17" s="1" t="str">
        <f aca="false">"&lt;TR&gt;&lt;TD&gt;"&amp;A17&amp;"&lt;TD&gt;"&amp;TEXT(B17,"#.")&amp;"&lt;TD&gt;"&amp;C17&amp;"&lt;TD&gt;"&amp;D17&amp;"&lt;TD&gt;"&amp;E17&amp;"&lt;TD&gt;"&amp;TEXT(F17,"mm:ss")&amp;"&lt;TD&gt;"&amp;TEXT(G17,"#.")</f>
        <v>&lt;TR&gt;&lt;TD&gt;76&lt;TD&gt;11&lt;TD&gt;2002&lt;TD&gt;Andrle Radek&lt;TD&gt;TJ Baník Stříbro&lt;TD&gt;23:43&lt;TD&gt;22</v>
      </c>
      <c r="I17" s="1" t="n">
        <v>21</v>
      </c>
      <c r="J17" s="1" t="n">
        <v>48</v>
      </c>
      <c r="L17" s="1" t="n">
        <f aca="false">COUNTIF(F:F,F17)</f>
        <v>1</v>
      </c>
    </row>
    <row r="18" customFormat="false" ht="13.1" hidden="false" customHeight="false" outlineLevel="0" collapsed="false">
      <c r="A18" s="14" t="n">
        <v>34</v>
      </c>
      <c r="B18" s="15" t="s">
        <v>31</v>
      </c>
      <c r="C18" s="16" t="n">
        <v>1991</v>
      </c>
      <c r="D18" s="17" t="s">
        <v>49</v>
      </c>
      <c r="E18" s="18" t="s">
        <v>30</v>
      </c>
      <c r="F18" s="19" t="n">
        <v>0.0171180555555556</v>
      </c>
      <c r="G18" s="20" t="s">
        <v>50</v>
      </c>
      <c r="H18" s="1" t="str">
        <f aca="false">"&lt;TR&gt;&lt;TD&gt;"&amp;A18&amp;"&lt;TD&gt;"&amp;TEXT(B18,"#.")&amp;"&lt;TD&gt;"&amp;C18&amp;"&lt;TD&gt;"&amp;D18&amp;"&lt;TD&gt;"&amp;E18&amp;"&lt;TD&gt;"&amp;TEXT(F18,"mm:ss")&amp;"&lt;TD&gt;"&amp;TEXT(G18,"#.")</f>
        <v>&lt;TR&gt;&lt;TD&gt;34&lt;TD&gt;12&lt;TD&gt;1991&lt;TD&gt;Poláček Tomáš&lt;TD&gt;Stříbro&lt;TD&gt;24:39&lt;TD&gt;27</v>
      </c>
      <c r="I18" s="1" t="n">
        <v>22</v>
      </c>
      <c r="J18" s="1" t="n">
        <v>23</v>
      </c>
      <c r="L18" s="1" t="n">
        <f aca="false">COUNTIF(F:F,F18)</f>
        <v>1</v>
      </c>
    </row>
    <row r="19" customFormat="false" ht="13.1" hidden="false" customHeight="false" outlineLevel="0" collapsed="false">
      <c r="A19" s="14" t="n">
        <v>63</v>
      </c>
      <c r="B19" s="15" t="s">
        <v>34</v>
      </c>
      <c r="C19" s="16" t="n">
        <v>1991</v>
      </c>
      <c r="D19" s="17" t="s">
        <v>51</v>
      </c>
      <c r="E19" s="18" t="s">
        <v>30</v>
      </c>
      <c r="F19" s="19" t="n">
        <v>0.0174884259259259</v>
      </c>
      <c r="G19" s="20" t="s">
        <v>52</v>
      </c>
      <c r="H19" s="1" t="str">
        <f aca="false">"&lt;TR&gt;&lt;TD&gt;"&amp;A19&amp;"&lt;TD&gt;"&amp;TEXT(B19,"#.")&amp;"&lt;TD&gt;"&amp;C19&amp;"&lt;TD&gt;"&amp;D19&amp;"&lt;TD&gt;"&amp;E19&amp;"&lt;TD&gt;"&amp;TEXT(F19,"mm:ss")&amp;"&lt;TD&gt;"&amp;TEXT(G19,"#.")</f>
        <v>&lt;TR&gt;&lt;TD&gt;63&lt;TD&gt;13&lt;TD&gt;1991&lt;TD&gt;Černý Vítězslav&lt;TD&gt;Stříbro&lt;TD&gt;25:11&lt;TD&gt;34</v>
      </c>
      <c r="I19" s="1" t="n">
        <v>24</v>
      </c>
      <c r="J19" s="1" t="n">
        <v>22</v>
      </c>
      <c r="L19" s="1" t="n">
        <f aca="false">COUNTIF(F:F,F19)</f>
        <v>1</v>
      </c>
    </row>
    <row r="20" customFormat="false" ht="13.1" hidden="false" customHeight="false" outlineLevel="0" collapsed="false">
      <c r="A20" s="14" t="n">
        <v>32</v>
      </c>
      <c r="B20" s="15" t="s">
        <v>37</v>
      </c>
      <c r="C20" s="16" t="n">
        <v>1985</v>
      </c>
      <c r="D20" s="17" t="s">
        <v>53</v>
      </c>
      <c r="E20" s="18" t="s">
        <v>22</v>
      </c>
      <c r="F20" s="19" t="n">
        <v>0.0175925925925926</v>
      </c>
      <c r="G20" s="20" t="s">
        <v>54</v>
      </c>
      <c r="H20" s="1" t="str">
        <f aca="false">"&lt;TR&gt;&lt;TD&gt;"&amp;A20&amp;"&lt;TD&gt;"&amp;TEXT(B20,"#.")&amp;"&lt;TD&gt;"&amp;C20&amp;"&lt;TD&gt;"&amp;D20&amp;"&lt;TD&gt;"&amp;E20&amp;"&lt;TD&gt;"&amp;TEXT(F20,"mm:ss")&amp;"&lt;TD&gt;"&amp;TEXT(G20,"#.")</f>
        <v>&lt;TR&gt;&lt;TD&gt;32&lt;TD&gt;14&lt;TD&gt;1985&lt;TD&gt;Houška Petr&lt;TD&gt;SV Stříbro&lt;TD&gt;25:20&lt;TD&gt;38</v>
      </c>
      <c r="I20" s="1" t="n">
        <v>24</v>
      </c>
      <c r="J20" s="1" t="n">
        <v>32</v>
      </c>
      <c r="L20" s="1" t="n">
        <f aca="false">COUNTIF(F:F,F20)</f>
        <v>1</v>
      </c>
    </row>
    <row r="21" customFormat="false" ht="13.1" hidden="false" customHeight="false" outlineLevel="0" collapsed="false">
      <c r="A21" s="14" t="n">
        <v>18</v>
      </c>
      <c r="B21" s="15" t="s">
        <v>41</v>
      </c>
      <c r="C21" s="16" t="n">
        <v>1994</v>
      </c>
      <c r="D21" s="17" t="s">
        <v>55</v>
      </c>
      <c r="E21" s="18" t="s">
        <v>30</v>
      </c>
      <c r="F21" s="19" t="n">
        <v>0.0179398148148148</v>
      </c>
      <c r="G21" s="20" t="s">
        <v>56</v>
      </c>
      <c r="H21" s="1" t="str">
        <f aca="false">"&lt;TR&gt;&lt;TD&gt;"&amp;A21&amp;"&lt;TD&gt;"&amp;TEXT(B21,"#.")&amp;"&lt;TD&gt;"&amp;C21&amp;"&lt;TD&gt;"&amp;D21&amp;"&lt;TD&gt;"&amp;E21&amp;"&lt;TD&gt;"&amp;TEXT(F21,"mm:ss")&amp;"&lt;TD&gt;"&amp;TEXT(G21,"#.")</f>
        <v>&lt;TR&gt;&lt;TD&gt;18&lt;TD&gt;15&lt;TD&gt;1994&lt;TD&gt;Havlík Marek&lt;TD&gt;Stříbro&lt;TD&gt;25:50&lt;TD&gt;41</v>
      </c>
    </row>
    <row r="22" customFormat="false" ht="13.1" hidden="false" customHeight="false" outlineLevel="0" collapsed="false">
      <c r="A22" s="14" t="n">
        <v>75</v>
      </c>
      <c r="B22" s="15" t="s">
        <v>43</v>
      </c>
      <c r="C22" s="16" t="n">
        <v>1978</v>
      </c>
      <c r="D22" s="17" t="s">
        <v>47</v>
      </c>
      <c r="E22" s="18" t="s">
        <v>15</v>
      </c>
      <c r="F22" s="19" t="n">
        <v>0.0182638888888889</v>
      </c>
      <c r="G22" s="20" t="s">
        <v>57</v>
      </c>
      <c r="H22" s="1" t="str">
        <f aca="false">"&lt;TR&gt;&lt;TD&gt;"&amp;A22&amp;"&lt;TD&gt;"&amp;TEXT(B22,"#.")&amp;"&lt;TD&gt;"&amp;C22&amp;"&lt;TD&gt;"&amp;D22&amp;"&lt;TD&gt;"&amp;E22&amp;"&lt;TD&gt;"&amp;TEXT(F22,"mm:ss")&amp;"&lt;TD&gt;"&amp;TEXT(G22,"#.")</f>
        <v>&lt;TR&gt;&lt;TD&gt;75&lt;TD&gt;16&lt;TD&gt;1978&lt;TD&gt;Andrle Radek&lt;TD&gt;TJ Baník Stříbro&lt;TD&gt;26:18&lt;TD&gt;44</v>
      </c>
    </row>
    <row r="23" customFormat="false" ht="13.1" hidden="false" customHeight="false" outlineLevel="0" collapsed="false">
      <c r="A23" s="14" t="n">
        <v>48</v>
      </c>
      <c r="B23" s="15" t="s">
        <v>58</v>
      </c>
      <c r="C23" s="16" t="n">
        <v>1989</v>
      </c>
      <c r="D23" s="17" t="s">
        <v>59</v>
      </c>
      <c r="E23" s="18" t="s">
        <v>22</v>
      </c>
      <c r="F23" s="19" t="n">
        <v>0.0184259259259259</v>
      </c>
      <c r="G23" s="20" t="s">
        <v>60</v>
      </c>
      <c r="H23" s="1" t="str">
        <f aca="false">"&lt;TR&gt;&lt;TD&gt;"&amp;A23&amp;"&lt;TD&gt;"&amp;TEXT(B23,"#.")&amp;"&lt;TD&gt;"&amp;C23&amp;"&lt;TD&gt;"&amp;D23&amp;"&lt;TD&gt;"&amp;E23&amp;"&lt;TD&gt;"&amp;TEXT(F23,"mm:ss")&amp;"&lt;TD&gt;"&amp;TEXT(G23,"#.")</f>
        <v>&lt;TR&gt;&lt;TD&gt;48&lt;TD&gt;17&lt;TD&gt;1989&lt;TD&gt;Charouzek Zdeněk&lt;TD&gt;SV Stříbro&lt;TD&gt;26:32&lt;TD&gt;45</v>
      </c>
    </row>
    <row r="24" customFormat="false" ht="13.1" hidden="false" customHeight="false" outlineLevel="0" collapsed="false">
      <c r="A24" s="14" t="n">
        <v>65</v>
      </c>
      <c r="B24" s="15" t="s">
        <v>45</v>
      </c>
      <c r="C24" s="16" t="n">
        <v>1979</v>
      </c>
      <c r="D24" s="17" t="s">
        <v>61</v>
      </c>
      <c r="E24" s="18" t="s">
        <v>62</v>
      </c>
      <c r="F24" s="19" t="n">
        <v>0.0237037037037037</v>
      </c>
      <c r="G24" s="20" t="s">
        <v>63</v>
      </c>
      <c r="H24" s="1" t="str">
        <f aca="false">"&lt;TR&gt;&lt;TD&gt;"&amp;A24&amp;"&lt;TD&gt;"&amp;TEXT(B24,"#.")&amp;"&lt;TD&gt;"&amp;C24&amp;"&lt;TD&gt;"&amp;D24&amp;"&lt;TD&gt;"&amp;E24&amp;"&lt;TD&gt;"&amp;TEXT(F24,"mm:ss")&amp;"&lt;TD&gt;"&amp;TEXT(G24,"#.")</f>
        <v>&lt;TR&gt;&lt;TD&gt;65&lt;TD&gt;18&lt;TD&gt;1979&lt;TD&gt;Vaňek Roman&lt;TD&gt;Stod&lt;TD&gt;34:08&lt;TD&gt;57</v>
      </c>
    </row>
    <row r="25" s="10" customFormat="true" ht="22.6" hidden="false" customHeight="true" outlineLevel="0" collapsed="false">
      <c r="A25" s="9" t="s">
        <v>64</v>
      </c>
      <c r="B25" s="9"/>
      <c r="C25" s="9"/>
      <c r="D25" s="9"/>
      <c r="E25" s="9"/>
      <c r="F25" s="9"/>
      <c r="G25" s="9"/>
      <c r="H25" s="10" t="str">
        <f aca="false">"&lt;TR&gt;&lt;TD COLSPAN=7&gt;&lt;FONT SIZE=+1&gt;&lt;B&gt;&lt;BR&gt;"&amp;A25&amp;"&lt;/B&gt;&lt;/FONT&gt;"</f>
        <v>&lt;TR&gt;&lt;TD COLSPAN=7&gt;&lt;FONT SIZE=+1&gt;&lt;B&gt;&lt;BR&gt;Muži 40 - 49 let:&lt;/B&gt;&lt;/FONT&gt;</v>
      </c>
      <c r="L25" s="1" t="n">
        <f aca="false">COUNTIF(F:F,F25)</f>
        <v>0</v>
      </c>
      <c r="M25" s="11"/>
    </row>
    <row r="26" customFormat="false" ht="18" hidden="false" customHeight="true" outlineLevel="0" collapsed="false">
      <c r="A26" s="12" t="s">
        <v>5</v>
      </c>
      <c r="B26" s="12" t="s">
        <v>6</v>
      </c>
      <c r="C26" s="12" t="s">
        <v>7</v>
      </c>
      <c r="D26" s="12" t="s">
        <v>8</v>
      </c>
      <c r="E26" s="12" t="s">
        <v>9</v>
      </c>
      <c r="F26" s="12" t="s">
        <v>10</v>
      </c>
      <c r="G26" s="13" t="s">
        <v>11</v>
      </c>
      <c r="H26" s="1" t="s">
        <v>12</v>
      </c>
      <c r="L26" s="1" t="n">
        <f aca="false">COUNTIF(F:F,F26)</f>
        <v>8</v>
      </c>
    </row>
    <row r="27" customFormat="false" ht="13.1" hidden="false" customHeight="false" outlineLevel="0" collapsed="false">
      <c r="A27" s="14" t="n">
        <v>67</v>
      </c>
      <c r="B27" s="15" t="s">
        <v>13</v>
      </c>
      <c r="C27" s="16" t="n">
        <v>1976</v>
      </c>
      <c r="D27" s="17" t="s">
        <v>65</v>
      </c>
      <c r="E27" s="18" t="s">
        <v>66</v>
      </c>
      <c r="F27" s="19" t="n">
        <v>0.0143171296296296</v>
      </c>
      <c r="G27" s="20" t="s">
        <v>16</v>
      </c>
      <c r="H27" s="1" t="str">
        <f aca="false">"&lt;TR&gt;&lt;TD&gt;"&amp;A27&amp;"&lt;TD&gt;"&amp;TEXT(B27,"#.")&amp;"&lt;TD&gt;"&amp;C27&amp;"&lt;TD&gt;"&amp;D27&amp;"&lt;TD&gt;"&amp;E27&amp;"&lt;TD&gt;"&amp;TEXT(F27,"mm:ss")&amp;"&lt;TD&gt;"&amp;TEXT(G27,"#.")</f>
        <v>&lt;TR&gt;&lt;TD&gt;67&lt;TD&gt;1&lt;TD&gt;1976&lt;TD&gt;Kočárek Jindřich&lt;TD&gt;Mariánské Lázně&lt;TD&gt;20:37&lt;TD&gt;2</v>
      </c>
      <c r="I27" s="1" t="n">
        <v>19</v>
      </c>
      <c r="J27" s="1" t="n">
        <v>40</v>
      </c>
      <c r="L27" s="1" t="n">
        <f aca="false">COUNTIF(F:F,F27)</f>
        <v>1</v>
      </c>
    </row>
    <row r="28" customFormat="false" ht="13.1" hidden="false" customHeight="false" outlineLevel="0" collapsed="false">
      <c r="A28" s="14" t="n">
        <v>79</v>
      </c>
      <c r="B28" s="15" t="s">
        <v>16</v>
      </c>
      <c r="C28" s="16" t="n">
        <v>1970</v>
      </c>
      <c r="D28" s="17" t="s">
        <v>67</v>
      </c>
      <c r="E28" s="18" t="s">
        <v>68</v>
      </c>
      <c r="F28" s="19" t="n">
        <v>0.0145138888888889</v>
      </c>
      <c r="G28" s="20" t="s">
        <v>20</v>
      </c>
      <c r="H28" s="1" t="str">
        <f aca="false">"&lt;TR&gt;&lt;TD&gt;"&amp;A28&amp;"&lt;TD&gt;"&amp;TEXT(B28,"#.")&amp;"&lt;TD&gt;"&amp;C28&amp;"&lt;TD&gt;"&amp;D28&amp;"&lt;TD&gt;"&amp;E28&amp;"&lt;TD&gt;"&amp;TEXT(F28,"mm:ss")&amp;"&lt;TD&gt;"&amp;TEXT(G28,"#.")</f>
        <v>&lt;TR&gt;&lt;TD&gt;79&lt;TD&gt;2&lt;TD&gt;1970&lt;TD&gt;Pospíšil Jan&lt;TD&gt;Pytlov&lt;TD&gt;20:54&lt;TD&gt;3</v>
      </c>
      <c r="I28" s="1" t="n">
        <v>20</v>
      </c>
      <c r="J28" s="1" t="n">
        <v>41</v>
      </c>
      <c r="L28" s="1" t="n">
        <f aca="false">COUNTIF(F:F,F28)</f>
        <v>1</v>
      </c>
    </row>
    <row r="29" customFormat="false" ht="13.1" hidden="false" customHeight="false" outlineLevel="0" collapsed="false">
      <c r="A29" s="14" t="n">
        <v>8</v>
      </c>
      <c r="B29" s="15" t="s">
        <v>20</v>
      </c>
      <c r="C29" s="16" t="n">
        <v>1972</v>
      </c>
      <c r="D29" s="17" t="s">
        <v>69</v>
      </c>
      <c r="E29" s="18" t="s">
        <v>22</v>
      </c>
      <c r="F29" s="19" t="n">
        <v>0.0145601851851852</v>
      </c>
      <c r="G29" s="20" t="s">
        <v>24</v>
      </c>
      <c r="H29" s="1" t="str">
        <f aca="false">"&lt;TR&gt;&lt;TD&gt;"&amp;A29&amp;"&lt;TD&gt;"&amp;TEXT(B29,"#.")&amp;"&lt;TD&gt;"&amp;C29&amp;"&lt;TD&gt;"&amp;D29&amp;"&lt;TD&gt;"&amp;E29&amp;"&lt;TD&gt;"&amp;TEXT(F29,"mm:ss")&amp;"&lt;TD&gt;"&amp;TEXT(G29,"#.")</f>
        <v>&lt;TR&gt;&lt;TD&gt;8&lt;TD&gt;3&lt;TD&gt;1972&lt;TD&gt;Trávníček Jiří&lt;TD&gt;SV Stříbro&lt;TD&gt;20:58&lt;TD&gt;4</v>
      </c>
      <c r="I29" s="1" t="n">
        <v>21</v>
      </c>
      <c r="J29" s="1" t="n">
        <v>5</v>
      </c>
      <c r="L29" s="1" t="n">
        <f aca="false">COUNTIF(F:F,F29)</f>
        <v>1</v>
      </c>
    </row>
    <row r="30" customFormat="false" ht="13.1" hidden="false" customHeight="false" outlineLevel="0" collapsed="false">
      <c r="A30" s="14" t="n">
        <v>36</v>
      </c>
      <c r="B30" s="15" t="s">
        <v>24</v>
      </c>
      <c r="C30" s="16" t="n">
        <v>1969</v>
      </c>
      <c r="D30" s="17" t="s">
        <v>70</v>
      </c>
      <c r="E30" s="18" t="s">
        <v>22</v>
      </c>
      <c r="F30" s="19" t="n">
        <v>0.0150115740740741</v>
      </c>
      <c r="G30" s="20" t="s">
        <v>38</v>
      </c>
      <c r="H30" s="1" t="str">
        <f aca="false">"&lt;TR&gt;&lt;TD&gt;"&amp;A30&amp;"&lt;TD&gt;"&amp;TEXT(B30,"#.")&amp;"&lt;TD&gt;"&amp;C30&amp;"&lt;TD&gt;"&amp;D30&amp;"&lt;TD&gt;"&amp;E30&amp;"&lt;TD&gt;"&amp;TEXT(F30,"mm:ss")&amp;"&lt;TD&gt;"&amp;TEXT(G30,"#.")</f>
        <v>&lt;TR&gt;&lt;TD&gt;36&lt;TD&gt;4&lt;TD&gt;1969&lt;TD&gt;Šrámek Stanislav&lt;TD&gt;SV Stříbro&lt;TD&gt;21:37&lt;TD&gt;8</v>
      </c>
      <c r="I30" s="1" t="n">
        <v>21</v>
      </c>
      <c r="J30" s="1" t="n">
        <v>56</v>
      </c>
      <c r="L30" s="1" t="n">
        <f aca="false">COUNTIF(F:F,F30)</f>
        <v>1</v>
      </c>
    </row>
    <row r="31" customFormat="false" ht="13.1" hidden="false" customHeight="false" outlineLevel="0" collapsed="false">
      <c r="A31" s="14" t="n">
        <v>69</v>
      </c>
      <c r="B31" s="15" t="s">
        <v>28</v>
      </c>
      <c r="C31" s="16" t="n">
        <v>1968</v>
      </c>
      <c r="D31" s="17" t="s">
        <v>71</v>
      </c>
      <c r="E31" s="18" t="s">
        <v>22</v>
      </c>
      <c r="F31" s="19" t="n">
        <v>0.0162615740740741</v>
      </c>
      <c r="G31" s="20" t="s">
        <v>72</v>
      </c>
      <c r="H31" s="1" t="str">
        <f aca="false">"&lt;TR&gt;&lt;TD&gt;"&amp;A31&amp;"&lt;TD&gt;"&amp;TEXT(B31,"#.")&amp;"&lt;TD&gt;"&amp;C31&amp;"&lt;TD&gt;"&amp;D31&amp;"&lt;TD&gt;"&amp;E31&amp;"&lt;TD&gt;"&amp;TEXT(F31,"mm:ss")&amp;"&lt;TD&gt;"&amp;TEXT(G31,"#.")</f>
        <v>&lt;TR&gt;&lt;TD&gt;69&lt;TD&gt;5&lt;TD&gt;1968&lt;TD&gt;Škarda Zdeněk&lt;TD&gt;SV Stříbro&lt;TD&gt;23:25&lt;TD&gt;19</v>
      </c>
      <c r="I31" s="1" t="n">
        <v>22</v>
      </c>
      <c r="J31" s="1" t="n">
        <v>24</v>
      </c>
      <c r="L31" s="1" t="n">
        <f aca="false">COUNTIF(F:F,F31)</f>
        <v>1</v>
      </c>
    </row>
    <row r="32" customFormat="false" ht="13.1" hidden="false" customHeight="false" outlineLevel="0" collapsed="false">
      <c r="A32" s="14" t="n">
        <v>13</v>
      </c>
      <c r="B32" s="15" t="s">
        <v>19</v>
      </c>
      <c r="C32" s="16" t="n">
        <v>1974</v>
      </c>
      <c r="D32" s="17" t="s">
        <v>73</v>
      </c>
      <c r="E32" s="18" t="s">
        <v>22</v>
      </c>
      <c r="F32" s="19" t="n">
        <v>0.0162731481481481</v>
      </c>
      <c r="G32" s="20" t="s">
        <v>74</v>
      </c>
      <c r="H32" s="1" t="str">
        <f aca="false">"&lt;TR&gt;&lt;TD&gt;"&amp;A32&amp;"&lt;TD&gt;"&amp;TEXT(B32,"#.")&amp;"&lt;TD&gt;"&amp;C32&amp;"&lt;TD&gt;"&amp;D32&amp;"&lt;TD&gt;"&amp;E32&amp;"&lt;TD&gt;"&amp;TEXT(F32,"mm:ss")&amp;"&lt;TD&gt;"&amp;TEXT(G32,"#.")</f>
        <v>&lt;TR&gt;&lt;TD&gt;13&lt;TD&gt;6&lt;TD&gt;1974&lt;TD&gt;Rabada František&lt;TD&gt;SV Stříbro&lt;TD&gt;23:26&lt;TD&gt;20</v>
      </c>
      <c r="I32" s="1" t="n">
        <v>23</v>
      </c>
      <c r="J32" s="1" t="n">
        <v>11</v>
      </c>
      <c r="L32" s="1" t="n">
        <f aca="false">COUNTIF(F:F,F32)</f>
        <v>1</v>
      </c>
    </row>
    <row r="33" customFormat="false" ht="13.1" hidden="false" customHeight="false" outlineLevel="0" collapsed="false">
      <c r="A33" s="14" t="n">
        <v>82</v>
      </c>
      <c r="B33" s="15" t="s">
        <v>35</v>
      </c>
      <c r="C33" s="16" t="n">
        <v>1975</v>
      </c>
      <c r="D33" s="17" t="s">
        <v>75</v>
      </c>
      <c r="E33" s="18" t="s">
        <v>76</v>
      </c>
      <c r="F33" s="19" t="n">
        <v>0.0166203703703704</v>
      </c>
      <c r="G33" s="20" t="s">
        <v>77</v>
      </c>
      <c r="H33" s="1" t="str">
        <f aca="false">"&lt;TR&gt;&lt;TD&gt;"&amp;A33&amp;"&lt;TD&gt;"&amp;TEXT(B33,"#.")&amp;"&lt;TD&gt;"&amp;C33&amp;"&lt;TD&gt;"&amp;D33&amp;"&lt;TD&gt;"&amp;E33&amp;"&lt;TD&gt;"&amp;TEXT(F33,"mm:ss")&amp;"&lt;TD&gt;"&amp;TEXT(G33,"#.")</f>
        <v>&lt;TR&gt;&lt;TD&gt;82&lt;TD&gt;7&lt;TD&gt;1975&lt;TD&gt;Havlíček Jaroslav&lt;TD&gt;Bor&lt;TD&gt;23:56&lt;TD&gt;23</v>
      </c>
      <c r="I33" s="1" t="n">
        <v>23</v>
      </c>
      <c r="J33" s="1" t="n">
        <v>36</v>
      </c>
      <c r="L33" s="1" t="n">
        <f aca="false">COUNTIF(F:F,F33)</f>
        <v>1</v>
      </c>
    </row>
    <row r="34" customFormat="false" ht="13.1" hidden="false" customHeight="false" outlineLevel="0" collapsed="false">
      <c r="A34" s="14" t="n">
        <v>70</v>
      </c>
      <c r="B34" s="15" t="s">
        <v>38</v>
      </c>
      <c r="C34" s="16" t="n">
        <v>1972</v>
      </c>
      <c r="D34" s="17" t="s">
        <v>78</v>
      </c>
      <c r="E34" s="18" t="s">
        <v>33</v>
      </c>
      <c r="F34" s="19" t="n">
        <v>0.016724537037037</v>
      </c>
      <c r="G34" s="20" t="s">
        <v>79</v>
      </c>
      <c r="H34" s="1" t="str">
        <f aca="false">"&lt;TR&gt;&lt;TD&gt;"&amp;A34&amp;"&lt;TD&gt;"&amp;TEXT(B34,"#.")&amp;"&lt;TD&gt;"&amp;C34&amp;"&lt;TD&gt;"&amp;D34&amp;"&lt;TD&gt;"&amp;E34&amp;"&lt;TD&gt;"&amp;TEXT(F34,"mm:ss")&amp;"&lt;TD&gt;"&amp;TEXT(G34,"#.")</f>
        <v>&lt;TR&gt;&lt;TD&gt;70&lt;TD&gt;8&lt;TD&gt;1972&lt;TD&gt;Seltenhofer Jiří&lt;TD&gt;Strážov&lt;TD&gt;24:05&lt;TD&gt;25</v>
      </c>
      <c r="I34" s="1" t="n">
        <v>25</v>
      </c>
      <c r="J34" s="1" t="n">
        <v>53</v>
      </c>
      <c r="L34" s="1" t="n">
        <f aca="false">COUNTIF(F:F,F34)</f>
        <v>1</v>
      </c>
    </row>
    <row r="35" customFormat="false" ht="13.1" hidden="false" customHeight="false" outlineLevel="0" collapsed="false">
      <c r="A35" s="14" t="n">
        <v>39</v>
      </c>
      <c r="B35" s="15" t="s">
        <v>23</v>
      </c>
      <c r="C35" s="16" t="n">
        <v>1973</v>
      </c>
      <c r="D35" s="17" t="s">
        <v>80</v>
      </c>
      <c r="E35" s="18" t="s">
        <v>81</v>
      </c>
      <c r="F35" s="19" t="n">
        <v>0.0171875</v>
      </c>
      <c r="G35" s="20" t="s">
        <v>82</v>
      </c>
      <c r="H35" s="1" t="str">
        <f aca="false">"&lt;TR&gt;&lt;TD&gt;"&amp;A35&amp;"&lt;TD&gt;"&amp;TEXT(B35,"#.")&amp;"&lt;TD&gt;"&amp;C35&amp;"&lt;TD&gt;"&amp;D35&amp;"&lt;TD&gt;"&amp;E35&amp;"&lt;TD&gt;"&amp;TEXT(F35,"mm:ss")&amp;"&lt;TD&gt;"&amp;TEXT(G35,"#.")</f>
        <v>&lt;TR&gt;&lt;TD&gt;39&lt;TD&gt;9&lt;TD&gt;1973&lt;TD&gt;Chlapec Petr&lt;TD&gt;Planá&lt;TD&gt;24:45&lt;TD&gt;29</v>
      </c>
      <c r="I35" s="1" t="n">
        <v>26</v>
      </c>
      <c r="J35" s="1" t="n">
        <v>38</v>
      </c>
      <c r="L35" s="1" t="n">
        <f aca="false">COUNTIF(F:F,F35)</f>
        <v>1</v>
      </c>
    </row>
    <row r="36" customFormat="false" ht="13.1" hidden="false" customHeight="false" outlineLevel="0" collapsed="false">
      <c r="A36" s="14" t="n">
        <v>25</v>
      </c>
      <c r="B36" s="15" t="s">
        <v>27</v>
      </c>
      <c r="C36" s="16" t="n">
        <v>1968</v>
      </c>
      <c r="D36" s="17" t="s">
        <v>83</v>
      </c>
      <c r="E36" s="18" t="s">
        <v>22</v>
      </c>
      <c r="F36" s="19" t="n">
        <v>0.0189583333333333</v>
      </c>
      <c r="G36" s="20" t="s">
        <v>84</v>
      </c>
      <c r="H36" s="1" t="str">
        <f aca="false">"&lt;TR&gt;&lt;TD&gt;"&amp;A36&amp;"&lt;TD&gt;"&amp;TEXT(B36,"#.")&amp;"&lt;TD&gt;"&amp;C36&amp;"&lt;TD&gt;"&amp;D36&amp;"&lt;TD&gt;"&amp;E36&amp;"&lt;TD&gt;"&amp;TEXT(F36,"mm:ss")&amp;"&lt;TD&gt;"&amp;TEXT(G36,"#.")</f>
        <v>&lt;TR&gt;&lt;TD&gt;25&lt;TD&gt;10&lt;TD&gt;1968&lt;TD&gt;Schneider Miloslav&lt;TD&gt;SV Stříbro&lt;TD&gt;27:18&lt;TD&gt;48</v>
      </c>
    </row>
    <row r="37" customFormat="false" ht="13.1" hidden="false" customHeight="false" outlineLevel="0" collapsed="false">
      <c r="A37" s="14" t="n">
        <v>40</v>
      </c>
      <c r="B37" s="15" t="s">
        <v>46</v>
      </c>
      <c r="C37" s="16" t="n">
        <v>1976</v>
      </c>
      <c r="D37" s="17" t="s">
        <v>85</v>
      </c>
      <c r="E37" s="18" t="s">
        <v>30</v>
      </c>
      <c r="F37" s="19" t="n">
        <v>0.0199884259259259</v>
      </c>
      <c r="G37" s="20" t="s">
        <v>86</v>
      </c>
      <c r="H37" s="1" t="str">
        <f aca="false">"&lt;TR&gt;&lt;TD&gt;"&amp;A37&amp;"&lt;TD&gt;"&amp;TEXT(B37,"#.")&amp;"&lt;TD&gt;"&amp;C37&amp;"&lt;TD&gt;"&amp;D37&amp;"&lt;TD&gt;"&amp;E37&amp;"&lt;TD&gt;"&amp;TEXT(F37,"mm:ss")&amp;"&lt;TD&gt;"&amp;TEXT(G37,"#.")</f>
        <v>&lt;TR&gt;&lt;TD&gt;40&lt;TD&gt;11&lt;TD&gt;1976&lt;TD&gt;Rabada Petr&lt;TD&gt;Stříbro&lt;TD&gt;28:47&lt;TD&gt;50</v>
      </c>
    </row>
    <row r="38" s="10" customFormat="true" ht="22.6" hidden="false" customHeight="true" outlineLevel="0" collapsed="false">
      <c r="A38" s="9" t="s">
        <v>87</v>
      </c>
      <c r="B38" s="9"/>
      <c r="C38" s="9"/>
      <c r="D38" s="9"/>
      <c r="E38" s="9"/>
      <c r="F38" s="9"/>
      <c r="G38" s="9"/>
      <c r="H38" s="10" t="str">
        <f aca="false">"&lt;TR&gt;&lt;TD COLSPAN=7&gt;&lt;FONT SIZE=+1&gt;&lt;B&gt;&lt;BR&gt;"&amp;A38&amp;"&lt;/B&gt;&lt;/FONT&gt;"</f>
        <v>&lt;TR&gt;&lt;TD COLSPAN=7&gt;&lt;FONT SIZE=+1&gt;&lt;B&gt;&lt;BR&gt;Muži 50 - 59 let:&lt;/B&gt;&lt;/FONT&gt;</v>
      </c>
      <c r="L38" s="1" t="n">
        <f aca="false">COUNTIF(F:F,F38)</f>
        <v>0</v>
      </c>
      <c r="M38" s="11"/>
    </row>
    <row r="39" customFormat="false" ht="18" hidden="false" customHeight="true" outlineLevel="0" collapsed="false">
      <c r="A39" s="12" t="s">
        <v>5</v>
      </c>
      <c r="B39" s="12" t="s">
        <v>6</v>
      </c>
      <c r="C39" s="12" t="s">
        <v>7</v>
      </c>
      <c r="D39" s="12" t="s">
        <v>8</v>
      </c>
      <c r="E39" s="12" t="s">
        <v>9</v>
      </c>
      <c r="F39" s="12" t="s">
        <v>10</v>
      </c>
      <c r="G39" s="13" t="s">
        <v>11</v>
      </c>
      <c r="H39" s="1" t="s">
        <v>12</v>
      </c>
      <c r="L39" s="1" t="n">
        <f aca="false">COUNTIF(F:F,F39)</f>
        <v>8</v>
      </c>
    </row>
    <row r="40" customFormat="false" ht="13.1" hidden="false" customHeight="false" outlineLevel="0" collapsed="false">
      <c r="A40" s="14" t="n">
        <v>1</v>
      </c>
      <c r="B40" s="15" t="s">
        <v>13</v>
      </c>
      <c r="C40" s="16" t="n">
        <v>1964</v>
      </c>
      <c r="D40" s="17" t="s">
        <v>88</v>
      </c>
      <c r="E40" s="18" t="s">
        <v>22</v>
      </c>
      <c r="F40" s="19" t="n">
        <v>0.0146412037037037</v>
      </c>
      <c r="G40" s="20" t="s">
        <v>28</v>
      </c>
      <c r="H40" s="1" t="str">
        <f aca="false">"&lt;TR&gt;&lt;TD&gt;"&amp;A40&amp;"&lt;TD&gt;"&amp;TEXT(B40,"#.")&amp;"&lt;TD&gt;"&amp;C40&amp;"&lt;TD&gt;"&amp;D40&amp;"&lt;TD&gt;"&amp;E40&amp;"&lt;TD&gt;"&amp;TEXT(F40,"mm:ss")&amp;"&lt;TD&gt;"&amp;TEXT(G40,"#.")</f>
        <v>&lt;TR&gt;&lt;TD&gt;1&lt;TD&gt;1&lt;TD&gt;1964&lt;TD&gt;David Ivan&lt;TD&gt;SV Stříbro&lt;TD&gt;21:05&lt;TD&gt;5</v>
      </c>
      <c r="I40" s="1" t="n">
        <v>23</v>
      </c>
      <c r="J40" s="1" t="n">
        <v>14</v>
      </c>
      <c r="L40" s="1" t="n">
        <f aca="false">COUNTIF(F:F,F40)</f>
        <v>1</v>
      </c>
    </row>
    <row r="41" customFormat="false" ht="13.1" hidden="false" customHeight="false" outlineLevel="0" collapsed="false">
      <c r="A41" s="14" t="n">
        <v>3</v>
      </c>
      <c r="B41" s="15" t="s">
        <v>16</v>
      </c>
      <c r="C41" s="16" t="n">
        <v>1962</v>
      </c>
      <c r="D41" s="17" t="s">
        <v>89</v>
      </c>
      <c r="E41" s="18" t="s">
        <v>22</v>
      </c>
      <c r="F41" s="19" t="n">
        <v>0.0148726851851852</v>
      </c>
      <c r="G41" s="20" t="s">
        <v>35</v>
      </c>
    </row>
    <row r="42" customFormat="false" ht="13.1" hidden="false" customHeight="false" outlineLevel="0" collapsed="false">
      <c r="A42" s="14" t="n">
        <v>31</v>
      </c>
      <c r="B42" s="15" t="s">
        <v>20</v>
      </c>
      <c r="C42" s="16" t="n">
        <v>1962</v>
      </c>
      <c r="D42" s="17" t="s">
        <v>90</v>
      </c>
      <c r="E42" s="18" t="s">
        <v>22</v>
      </c>
      <c r="F42" s="19" t="n">
        <v>0.0155671296296296</v>
      </c>
      <c r="G42" s="20" t="s">
        <v>46</v>
      </c>
    </row>
    <row r="43" customFormat="false" ht="13.1" hidden="false" customHeight="false" outlineLevel="0" collapsed="false">
      <c r="A43" s="14" t="n">
        <v>9</v>
      </c>
      <c r="B43" s="15" t="s">
        <v>24</v>
      </c>
      <c r="C43" s="16" t="n">
        <v>1958</v>
      </c>
      <c r="D43" s="17" t="s">
        <v>91</v>
      </c>
      <c r="E43" s="18" t="s">
        <v>40</v>
      </c>
      <c r="F43" s="19" t="n">
        <v>0.0163078703703704</v>
      </c>
      <c r="G43" s="20" t="s">
        <v>92</v>
      </c>
    </row>
    <row r="44" customFormat="false" ht="13.1" hidden="false" customHeight="false" outlineLevel="0" collapsed="false">
      <c r="A44" s="14" t="n">
        <v>21</v>
      </c>
      <c r="B44" s="15" t="s">
        <v>28</v>
      </c>
      <c r="C44" s="16" t="n">
        <v>1967</v>
      </c>
      <c r="D44" s="17" t="s">
        <v>93</v>
      </c>
      <c r="E44" s="18" t="s">
        <v>22</v>
      </c>
      <c r="F44" s="19" t="n">
        <v>0.0166550925925926</v>
      </c>
      <c r="G44" s="20" t="s">
        <v>94</v>
      </c>
    </row>
    <row r="45" customFormat="false" ht="13.1" hidden="false" customHeight="false" outlineLevel="0" collapsed="false">
      <c r="A45" s="14" t="n">
        <v>38</v>
      </c>
      <c r="B45" s="15" t="s">
        <v>19</v>
      </c>
      <c r="C45" s="16" t="n">
        <v>1964</v>
      </c>
      <c r="D45" s="17" t="s">
        <v>95</v>
      </c>
      <c r="E45" s="18" t="s">
        <v>96</v>
      </c>
      <c r="F45" s="19" t="n">
        <v>0.0168402777777778</v>
      </c>
      <c r="G45" s="20" t="s">
        <v>97</v>
      </c>
    </row>
    <row r="46" customFormat="false" ht="13.1" hidden="false" customHeight="false" outlineLevel="0" collapsed="false">
      <c r="A46" s="14" t="n">
        <v>33</v>
      </c>
      <c r="B46" s="15" t="s">
        <v>35</v>
      </c>
      <c r="C46" s="16" t="n">
        <v>1962</v>
      </c>
      <c r="D46" s="17" t="s">
        <v>98</v>
      </c>
      <c r="E46" s="18" t="s">
        <v>99</v>
      </c>
      <c r="F46" s="19" t="n">
        <v>0.0171527777777778</v>
      </c>
      <c r="G46" s="20" t="s">
        <v>100</v>
      </c>
    </row>
    <row r="47" customFormat="false" ht="13.1" hidden="false" customHeight="false" outlineLevel="0" collapsed="false">
      <c r="A47" s="14" t="n">
        <v>74</v>
      </c>
      <c r="B47" s="15" t="s">
        <v>38</v>
      </c>
      <c r="C47" s="16" t="n">
        <v>1963</v>
      </c>
      <c r="D47" s="17" t="s">
        <v>101</v>
      </c>
      <c r="E47" s="18" t="s">
        <v>30</v>
      </c>
      <c r="F47" s="19" t="n">
        <v>0.0172106481481482</v>
      </c>
      <c r="G47" s="20" t="s">
        <v>102</v>
      </c>
    </row>
    <row r="48" customFormat="false" ht="13.1" hidden="false" customHeight="false" outlineLevel="0" collapsed="false">
      <c r="A48" s="14" t="n">
        <v>2</v>
      </c>
      <c r="B48" s="15" t="s">
        <v>23</v>
      </c>
      <c r="C48" s="16" t="n">
        <v>1960</v>
      </c>
      <c r="D48" s="17" t="s">
        <v>103</v>
      </c>
      <c r="E48" s="18" t="s">
        <v>22</v>
      </c>
      <c r="F48" s="19" t="n">
        <v>0.0173148148148148</v>
      </c>
      <c r="G48" s="20" t="s">
        <v>104</v>
      </c>
    </row>
    <row r="49" customFormat="false" ht="13.1" hidden="false" customHeight="false" outlineLevel="0" collapsed="false">
      <c r="A49" s="14" t="n">
        <v>12</v>
      </c>
      <c r="B49" s="15" t="s">
        <v>27</v>
      </c>
      <c r="C49" s="16" t="n">
        <v>1960</v>
      </c>
      <c r="D49" s="17" t="s">
        <v>105</v>
      </c>
      <c r="E49" s="18" t="s">
        <v>22</v>
      </c>
      <c r="F49" s="19" t="n">
        <v>0.0175115740740741</v>
      </c>
      <c r="G49" s="20" t="s">
        <v>106</v>
      </c>
      <c r="H49" s="1" t="str">
        <f aca="false">"&lt;TR&gt;&lt;TD&gt;"&amp;A49&amp;"&lt;TD&gt;"&amp;TEXT(B49,"#.")&amp;"&lt;TD&gt;"&amp;C49&amp;"&lt;TD&gt;"&amp;D49&amp;"&lt;TD&gt;"&amp;E49&amp;"&lt;TD&gt;"&amp;TEXT(F49,"mm:ss")&amp;"&lt;TD&gt;"&amp;TEXT(G49,"#.")</f>
        <v>&lt;TR&gt;&lt;TD&gt;12&lt;TD&gt;10&lt;TD&gt;1960&lt;TD&gt;Matějka Miloš&lt;TD&gt;SV Stříbro&lt;TD&gt;25:13&lt;TD&gt;35</v>
      </c>
      <c r="I49" s="1" t="n">
        <v>23</v>
      </c>
      <c r="J49" s="1" t="n">
        <v>43</v>
      </c>
      <c r="L49" s="1" t="n">
        <f aca="false">COUNTIF(F:F,F49)</f>
        <v>1</v>
      </c>
    </row>
    <row r="50" customFormat="false" ht="13.1" hidden="false" customHeight="false" outlineLevel="0" collapsed="false">
      <c r="A50" s="14" t="n">
        <v>35</v>
      </c>
      <c r="B50" s="15" t="s">
        <v>46</v>
      </c>
      <c r="C50" s="16" t="n">
        <v>1959</v>
      </c>
      <c r="D50" s="17" t="s">
        <v>107</v>
      </c>
      <c r="E50" s="18" t="s">
        <v>108</v>
      </c>
      <c r="F50" s="19" t="n">
        <v>0.0175462962962963</v>
      </c>
      <c r="G50" s="20" t="s">
        <v>109</v>
      </c>
      <c r="H50" s="1" t="str">
        <f aca="false">"&lt;TR&gt;&lt;TD&gt;"&amp;A50&amp;"&lt;TD&gt;"&amp;TEXT(B50,"#.")&amp;"&lt;TD&gt;"&amp;C50&amp;"&lt;TD&gt;"&amp;D50&amp;"&lt;TD&gt;"&amp;E50&amp;"&lt;TD&gt;"&amp;TEXT(F50,"mm:ss")&amp;"&lt;TD&gt;"&amp;TEXT(G50,"#.")</f>
        <v>&lt;TR&gt;&lt;TD&gt;35&lt;TD&gt;11&lt;TD&gt;1959&lt;TD&gt;Holátko Milan&lt;TD&gt;Tenis Stříbro&lt;TD&gt;25:16&lt;TD&gt;37</v>
      </c>
      <c r="I50" s="1" t="n">
        <v>24</v>
      </c>
      <c r="J50" s="1" t="n">
        <v>37</v>
      </c>
      <c r="L50" s="1" t="n">
        <f aca="false">COUNTIF(F:F,F50)</f>
        <v>1</v>
      </c>
    </row>
    <row r="51" customFormat="false" ht="13.1" hidden="false" customHeight="false" outlineLevel="0" collapsed="false">
      <c r="A51" s="14" t="n">
        <v>16</v>
      </c>
      <c r="B51" s="15" t="s">
        <v>31</v>
      </c>
      <c r="C51" s="16" t="n">
        <v>1965</v>
      </c>
      <c r="D51" s="17" t="s">
        <v>110</v>
      </c>
      <c r="E51" s="18" t="s">
        <v>22</v>
      </c>
      <c r="F51" s="19" t="n">
        <v>0.017650462962963</v>
      </c>
      <c r="G51" s="20" t="s">
        <v>111</v>
      </c>
      <c r="H51" s="1" t="str">
        <f aca="false">"&lt;TR&gt;&lt;TD&gt;"&amp;A51&amp;"&lt;TD&gt;"&amp;TEXT(B51,"#.")&amp;"&lt;TD&gt;"&amp;C51&amp;"&lt;TD&gt;"&amp;D51&amp;"&lt;TD&gt;"&amp;E51&amp;"&lt;TD&gt;"&amp;TEXT(F51,"mm:ss")&amp;"&lt;TD&gt;"&amp;TEXT(G51,"#.")</f>
        <v>&lt;TR&gt;&lt;TD&gt;16&lt;TD&gt;12&lt;TD&gt;1965&lt;TD&gt;Kalista Jiří&lt;TD&gt;SV Stříbro&lt;TD&gt;25:25&lt;TD&gt;39</v>
      </c>
      <c r="I51" s="1" t="n">
        <v>25</v>
      </c>
      <c r="J51" s="1" t="n">
        <v>10</v>
      </c>
      <c r="L51" s="1" t="n">
        <f aca="false">COUNTIF(F:F,F51)</f>
        <v>1</v>
      </c>
    </row>
    <row r="52" customFormat="false" ht="13.1" hidden="false" customHeight="false" outlineLevel="0" collapsed="false">
      <c r="A52" s="14" t="n">
        <v>27</v>
      </c>
      <c r="B52" s="15" t="s">
        <v>34</v>
      </c>
      <c r="C52" s="16" t="n">
        <v>1962</v>
      </c>
      <c r="D52" s="17" t="s">
        <v>112</v>
      </c>
      <c r="E52" s="18" t="s">
        <v>22</v>
      </c>
      <c r="F52" s="19" t="n">
        <v>0.0211574074074074</v>
      </c>
      <c r="G52" s="20" t="s">
        <v>113</v>
      </c>
      <c r="H52" s="1" t="str">
        <f aca="false">"&lt;TR&gt;&lt;TD&gt;"&amp;A52&amp;"&lt;TD&gt;"&amp;TEXT(B52,"#.")&amp;"&lt;TD&gt;"&amp;C52&amp;"&lt;TD&gt;"&amp;D52&amp;"&lt;TD&gt;"&amp;E52&amp;"&lt;TD&gt;"&amp;TEXT(F52,"mm:ss")&amp;"&lt;TD&gt;"&amp;TEXT(G52,"#.")</f>
        <v>&lt;TR&gt;&lt;TD&gt;27&lt;TD&gt;13&lt;TD&gt;1962&lt;TD&gt;Štěpáník Petr&lt;TD&gt;SV Stříbro&lt;TD&gt;30:28&lt;TD&gt;54</v>
      </c>
      <c r="I52" s="1" t="n">
        <v>27</v>
      </c>
      <c r="J52" s="1" t="n">
        <v>45</v>
      </c>
      <c r="L52" s="1" t="n">
        <f aca="false">COUNTIF(F:F,F52)</f>
        <v>1</v>
      </c>
    </row>
    <row r="53" customFormat="false" ht="22.6" hidden="false" customHeight="true" outlineLevel="0" collapsed="false">
      <c r="A53" s="9" t="s">
        <v>114</v>
      </c>
      <c r="B53" s="9"/>
      <c r="C53" s="9"/>
      <c r="D53" s="9"/>
      <c r="E53" s="9"/>
      <c r="F53" s="9"/>
      <c r="G53" s="9"/>
    </row>
    <row r="54" customFormat="false" ht="13.1" hidden="false" customHeight="false" outlineLevel="0" collapsed="false">
      <c r="A54" s="12" t="s">
        <v>5</v>
      </c>
      <c r="B54" s="12" t="s">
        <v>6</v>
      </c>
      <c r="C54" s="12" t="s">
        <v>7</v>
      </c>
      <c r="D54" s="12" t="s">
        <v>8</v>
      </c>
      <c r="E54" s="12" t="s">
        <v>9</v>
      </c>
      <c r="F54" s="12" t="s">
        <v>10</v>
      </c>
      <c r="G54" s="13" t="s">
        <v>11</v>
      </c>
    </row>
    <row r="55" customFormat="false" ht="13.1" hidden="false" customHeight="false" outlineLevel="0" collapsed="false">
      <c r="A55" s="14" t="n">
        <v>10</v>
      </c>
      <c r="B55" s="15" t="s">
        <v>13</v>
      </c>
      <c r="C55" s="16" t="n">
        <v>1954</v>
      </c>
      <c r="D55" s="17" t="s">
        <v>115</v>
      </c>
      <c r="E55" s="18" t="s">
        <v>22</v>
      </c>
      <c r="F55" s="19" t="n">
        <v>0.0179976851851852</v>
      </c>
      <c r="G55" s="20" t="s">
        <v>116</v>
      </c>
    </row>
    <row r="56" customFormat="false" ht="13.1" hidden="false" customHeight="false" outlineLevel="0" collapsed="false">
      <c r="A56" s="14" t="n">
        <v>26</v>
      </c>
      <c r="B56" s="15" t="s">
        <v>16</v>
      </c>
      <c r="C56" s="16" t="n">
        <v>1953</v>
      </c>
      <c r="D56" s="17" t="s">
        <v>117</v>
      </c>
      <c r="E56" s="18" t="s">
        <v>118</v>
      </c>
      <c r="F56" s="19" t="n">
        <v>0.0206597222222222</v>
      </c>
      <c r="G56" s="20" t="s">
        <v>119</v>
      </c>
    </row>
    <row r="57" customFormat="false" ht="13.1" hidden="false" customHeight="false" outlineLevel="0" collapsed="false">
      <c r="A57" s="14" t="n">
        <v>42</v>
      </c>
      <c r="B57" s="15" t="s">
        <v>20</v>
      </c>
      <c r="C57" s="16" t="n">
        <v>1957</v>
      </c>
      <c r="D57" s="17" t="s">
        <v>120</v>
      </c>
      <c r="E57" s="18" t="s">
        <v>22</v>
      </c>
      <c r="F57" s="19" t="n">
        <v>0.0243171296296296</v>
      </c>
      <c r="G57" s="20" t="s">
        <v>121</v>
      </c>
    </row>
    <row r="58" customFormat="false" ht="13.1" hidden="false" customHeight="false" outlineLevel="0" collapsed="false">
      <c r="A58" s="14" t="n">
        <v>46</v>
      </c>
      <c r="B58" s="15" t="s">
        <v>24</v>
      </c>
      <c r="C58" s="16" t="n">
        <v>1950</v>
      </c>
      <c r="D58" s="17" t="s">
        <v>122</v>
      </c>
      <c r="E58" s="18" t="s">
        <v>123</v>
      </c>
      <c r="F58" s="19" t="n">
        <v>0.0249305555555556</v>
      </c>
      <c r="G58" s="20" t="s">
        <v>124</v>
      </c>
    </row>
    <row r="59" s="10" customFormat="true" ht="22.6" hidden="false" customHeight="true" outlineLevel="0" collapsed="false">
      <c r="A59" s="9" t="s">
        <v>125</v>
      </c>
      <c r="B59" s="9"/>
      <c r="C59" s="9"/>
      <c r="D59" s="9"/>
      <c r="E59" s="9"/>
      <c r="F59" s="9"/>
      <c r="G59" s="9"/>
      <c r="H59" s="10" t="str">
        <f aca="false">"&lt;TR&gt;&lt;TD COLSPAN=7&gt;&lt;FONT SIZE=+1&gt;&lt;B&gt;&lt;BR&gt;"&amp;A59&amp;"&lt;/B&gt;&lt;/FONT&gt;"</f>
        <v>&lt;TR&gt;&lt;TD COLSPAN=7&gt;&lt;FONT SIZE=+1&gt;&lt;B&gt;&lt;BR&gt;Muži 70 a více let:&lt;/B&gt;&lt;/FONT&gt;</v>
      </c>
      <c r="L59" s="1" t="n">
        <f aca="false">COUNTIF(F:F,F59)</f>
        <v>0</v>
      </c>
      <c r="M59" s="11"/>
    </row>
    <row r="60" customFormat="false" ht="18" hidden="false" customHeight="true" outlineLevel="0" collapsed="false">
      <c r="A60" s="12" t="s">
        <v>5</v>
      </c>
      <c r="B60" s="12" t="s">
        <v>6</v>
      </c>
      <c r="C60" s="12" t="s">
        <v>7</v>
      </c>
      <c r="D60" s="12" t="s">
        <v>8</v>
      </c>
      <c r="E60" s="12" t="s">
        <v>9</v>
      </c>
      <c r="F60" s="12" t="s">
        <v>10</v>
      </c>
      <c r="G60" s="13" t="s">
        <v>11</v>
      </c>
      <c r="H60" s="1" t="s">
        <v>12</v>
      </c>
      <c r="L60" s="1" t="n">
        <f aca="false">COUNTIF(F:F,F60)</f>
        <v>8</v>
      </c>
    </row>
    <row r="61" customFormat="false" ht="13.1" hidden="false" customHeight="false" outlineLevel="0" collapsed="false">
      <c r="A61" s="14" t="n">
        <v>4</v>
      </c>
      <c r="B61" s="15" t="s">
        <v>13</v>
      </c>
      <c r="C61" s="16" t="n">
        <v>1946</v>
      </c>
      <c r="D61" s="17" t="s">
        <v>126</v>
      </c>
      <c r="E61" s="18" t="s">
        <v>22</v>
      </c>
      <c r="F61" s="19" t="n">
        <v>0.0187268518518519</v>
      </c>
      <c r="G61" s="20" t="s">
        <v>127</v>
      </c>
      <c r="H61" s="1" t="str">
        <f aca="false">"&lt;TR&gt;&lt;TD&gt;"&amp;A61&amp;"&lt;TD&gt;"&amp;TEXT(B61,"#.")&amp;"&lt;TD&gt;"&amp;C61&amp;"&lt;TD&gt;"&amp;D61&amp;"&lt;TD&gt;"&amp;E61&amp;"&lt;TD&gt;"&amp;TEXT(F61,"mm:ss")&amp;"&lt;TD&gt;"&amp;TEXT(G61,"#.")</f>
        <v>&lt;TR&gt;&lt;TD&gt;4&lt;TD&gt;1&lt;TD&gt;1946&lt;TD&gt;Šůcha Václav&lt;TD&gt;SV Stříbro&lt;TD&gt;26:58&lt;TD&gt;47</v>
      </c>
      <c r="I61" s="1" t="n">
        <v>23</v>
      </c>
      <c r="J61" s="1" t="n">
        <v>50</v>
      </c>
      <c r="L61" s="1" t="n">
        <f aca="false">COUNTIF(F:F,F61)</f>
        <v>1</v>
      </c>
    </row>
    <row r="62" s="10" customFormat="true" ht="22.6" hidden="false" customHeight="true" outlineLevel="0" collapsed="false">
      <c r="A62" s="9" t="s">
        <v>128</v>
      </c>
      <c r="B62" s="9"/>
      <c r="C62" s="9"/>
      <c r="D62" s="9"/>
      <c r="E62" s="9"/>
      <c r="F62" s="9"/>
      <c r="G62" s="9"/>
      <c r="H62" s="10" t="str">
        <f aca="false">"&lt;TR&gt;&lt;TD COLSPAN=7&gt;&lt;FONT SIZE=+1&gt;&lt;B&gt;&lt;BR&gt;"&amp;A62&amp;"&lt;/B&gt;&lt;/FONT&gt;"</f>
        <v>&lt;TR&gt;&lt;TD COLSPAN=7&gt;&lt;FONT SIZE=+1&gt;&lt;B&gt;&lt;BR&gt;Ženy 18-39 let:&lt;/B&gt;&lt;/FONT&gt;</v>
      </c>
      <c r="L62" s="1" t="n">
        <f aca="false">COUNTIF(F:F,F62)</f>
        <v>0</v>
      </c>
      <c r="M62" s="11"/>
    </row>
    <row r="63" customFormat="false" ht="18" hidden="false" customHeight="true" outlineLevel="0" collapsed="false">
      <c r="A63" s="12" t="s">
        <v>5</v>
      </c>
      <c r="B63" s="12" t="s">
        <v>6</v>
      </c>
      <c r="C63" s="12" t="s">
        <v>7</v>
      </c>
      <c r="D63" s="12" t="s">
        <v>8</v>
      </c>
      <c r="E63" s="12" t="s">
        <v>9</v>
      </c>
      <c r="F63" s="12" t="s">
        <v>10</v>
      </c>
      <c r="G63" s="13" t="s">
        <v>11</v>
      </c>
      <c r="H63" s="1" t="s">
        <v>12</v>
      </c>
      <c r="L63" s="1" t="n">
        <f aca="false">COUNTIF(F:F,F63)</f>
        <v>8</v>
      </c>
    </row>
    <row r="64" customFormat="false" ht="13.1" hidden="false" customHeight="false" outlineLevel="0" collapsed="false">
      <c r="A64" s="14" t="n">
        <v>45</v>
      </c>
      <c r="B64" s="15" t="s">
        <v>13</v>
      </c>
      <c r="C64" s="16" t="n">
        <v>1994</v>
      </c>
      <c r="D64" s="17" t="s">
        <v>129</v>
      </c>
      <c r="E64" s="18" t="s">
        <v>15</v>
      </c>
      <c r="F64" s="19" t="n">
        <v>0.0161689814814815</v>
      </c>
      <c r="G64" s="20" t="s">
        <v>58</v>
      </c>
      <c r="H64" s="1" t="str">
        <f aca="false">"&lt;TR&gt;&lt;TD&gt;"&amp;A64&amp;"&lt;TD&gt;"&amp;TEXT(B64,"#.")&amp;"&lt;TD&gt;"&amp;C64&amp;"&lt;TD&gt;"&amp;D64&amp;"&lt;TD&gt;"&amp;E64&amp;"&lt;TD&gt;"&amp;TEXT(F64,"mm:ss")&amp;"&lt;TD&gt;"&amp;TEXT(G64,"#.")</f>
        <v>&lt;TR&gt;&lt;TD&gt;45&lt;TD&gt;1&lt;TD&gt;1994&lt;TD&gt;Davidová Lucie&lt;TD&gt;TJ Baník Stříbro&lt;TD&gt;23:17&lt;TD&gt;17</v>
      </c>
      <c r="I64" s="1" t="n">
        <v>25</v>
      </c>
      <c r="J64" s="1" t="n">
        <v>9</v>
      </c>
      <c r="L64" s="1" t="n">
        <f aca="false">COUNTIF(F:F,F64)</f>
        <v>1</v>
      </c>
    </row>
    <row r="65" customFormat="false" ht="13.1" hidden="false" customHeight="false" outlineLevel="0" collapsed="false">
      <c r="A65" s="14" t="n">
        <v>20</v>
      </c>
      <c r="B65" s="15" t="s">
        <v>16</v>
      </c>
      <c r="C65" s="16" t="n">
        <v>1984</v>
      </c>
      <c r="D65" s="17" t="s">
        <v>130</v>
      </c>
      <c r="E65" s="18" t="s">
        <v>22</v>
      </c>
      <c r="F65" s="19" t="n">
        <v>0.0172569444444444</v>
      </c>
      <c r="G65" s="20" t="s">
        <v>131</v>
      </c>
    </row>
    <row r="66" customFormat="false" ht="13.1" hidden="false" customHeight="false" outlineLevel="0" collapsed="false">
      <c r="A66" s="14" t="n">
        <v>57</v>
      </c>
      <c r="B66" s="15" t="s">
        <v>20</v>
      </c>
      <c r="C66" s="16" t="n">
        <v>1989</v>
      </c>
      <c r="D66" s="17" t="s">
        <v>132</v>
      </c>
      <c r="E66" s="18" t="s">
        <v>15</v>
      </c>
      <c r="F66" s="19" t="n">
        <v>0.017349537037037</v>
      </c>
      <c r="G66" s="20" t="s">
        <v>133</v>
      </c>
    </row>
    <row r="67" customFormat="false" ht="13.1" hidden="false" customHeight="false" outlineLevel="0" collapsed="false">
      <c r="A67" s="14" t="n">
        <v>30</v>
      </c>
      <c r="B67" s="15" t="s">
        <v>24</v>
      </c>
      <c r="C67" s="16" t="n">
        <v>1978</v>
      </c>
      <c r="D67" s="17" t="s">
        <v>134</v>
      </c>
      <c r="E67" s="18" t="s">
        <v>30</v>
      </c>
      <c r="F67" s="19" t="n">
        <v>0.0175231481481482</v>
      </c>
      <c r="G67" s="20" t="s">
        <v>135</v>
      </c>
    </row>
    <row r="68" customFormat="false" ht="13.1" hidden="false" customHeight="false" outlineLevel="0" collapsed="false">
      <c r="A68" s="14" t="n">
        <v>68</v>
      </c>
      <c r="B68" s="15" t="s">
        <v>28</v>
      </c>
      <c r="C68" s="16" t="n">
        <v>2002</v>
      </c>
      <c r="D68" s="17" t="s">
        <v>136</v>
      </c>
      <c r="E68" s="18" t="s">
        <v>15</v>
      </c>
      <c r="F68" s="19" t="n">
        <v>0.0178703703703704</v>
      </c>
      <c r="G68" s="20" t="s">
        <v>137</v>
      </c>
    </row>
    <row r="69" customFormat="false" ht="13.1" hidden="false" customHeight="false" outlineLevel="0" collapsed="false">
      <c r="A69" s="14" t="n">
        <v>59</v>
      </c>
      <c r="B69" s="15" t="s">
        <v>19</v>
      </c>
      <c r="C69" s="16" t="n">
        <v>1995</v>
      </c>
      <c r="D69" s="17" t="s">
        <v>138</v>
      </c>
      <c r="E69" s="18" t="s">
        <v>22</v>
      </c>
      <c r="F69" s="19" t="n">
        <v>0.0203587962962963</v>
      </c>
      <c r="G69" s="20" t="s">
        <v>139</v>
      </c>
    </row>
    <row r="70" customFormat="false" ht="13.1" hidden="false" customHeight="false" outlineLevel="0" collapsed="false">
      <c r="A70" s="14" t="n">
        <v>73</v>
      </c>
      <c r="B70" s="15" t="s">
        <v>35</v>
      </c>
      <c r="C70" s="16" t="n">
        <v>1982</v>
      </c>
      <c r="D70" s="17" t="s">
        <v>140</v>
      </c>
      <c r="E70" s="18" t="s">
        <v>22</v>
      </c>
      <c r="F70" s="19" t="n">
        <v>0.0214467592592593</v>
      </c>
      <c r="G70" s="20" t="s">
        <v>141</v>
      </c>
    </row>
    <row r="71" customFormat="false" ht="13.1" hidden="false" customHeight="false" outlineLevel="0" collapsed="false">
      <c r="A71" s="14" t="n">
        <v>51</v>
      </c>
      <c r="B71" s="15" t="s">
        <v>38</v>
      </c>
      <c r="C71" s="16" t="n">
        <v>1998</v>
      </c>
      <c r="D71" s="17" t="s">
        <v>142</v>
      </c>
      <c r="E71" s="18" t="s">
        <v>30</v>
      </c>
      <c r="F71" s="19" t="n">
        <v>0.0239814814814815</v>
      </c>
      <c r="G71" s="20" t="s">
        <v>143</v>
      </c>
    </row>
    <row r="72" customFormat="false" ht="13.1" hidden="false" customHeight="false" outlineLevel="0" collapsed="false">
      <c r="A72" s="14" t="n">
        <v>77</v>
      </c>
      <c r="B72" s="15" t="s">
        <v>23</v>
      </c>
      <c r="C72" s="16" t="n">
        <v>2007</v>
      </c>
      <c r="D72" s="17" t="s">
        <v>144</v>
      </c>
      <c r="E72" s="18" t="s">
        <v>15</v>
      </c>
      <c r="F72" s="19" t="n">
        <v>0.0244791666666667</v>
      </c>
      <c r="G72" s="20" t="s">
        <v>145</v>
      </c>
    </row>
    <row r="73" customFormat="false" ht="13.1" hidden="false" customHeight="false" outlineLevel="0" collapsed="false">
      <c r="A73" s="14" t="n">
        <v>78</v>
      </c>
      <c r="B73" s="15" t="s">
        <v>27</v>
      </c>
      <c r="C73" s="16" t="n">
        <v>1980</v>
      </c>
      <c r="D73" s="17" t="s">
        <v>144</v>
      </c>
      <c r="E73" s="18" t="s">
        <v>15</v>
      </c>
      <c r="F73" s="19" t="n">
        <v>0.0244907407407407</v>
      </c>
      <c r="G73" s="20" t="s">
        <v>146</v>
      </c>
    </row>
    <row r="74" customFormat="false" ht="23.25" hidden="false" customHeight="true" outlineLevel="0" collapsed="false">
      <c r="A74" s="9" t="s">
        <v>147</v>
      </c>
      <c r="B74" s="9"/>
      <c r="C74" s="9"/>
      <c r="D74" s="9"/>
      <c r="E74" s="9"/>
      <c r="F74" s="9"/>
      <c r="G74" s="9"/>
    </row>
    <row r="75" customFormat="false" ht="13.1" hidden="false" customHeight="false" outlineLevel="0" collapsed="false">
      <c r="A75" s="12" t="s">
        <v>5</v>
      </c>
      <c r="B75" s="12" t="s">
        <v>6</v>
      </c>
      <c r="C75" s="12" t="s">
        <v>7</v>
      </c>
      <c r="D75" s="12" t="s">
        <v>8</v>
      </c>
      <c r="E75" s="12" t="s">
        <v>9</v>
      </c>
      <c r="F75" s="12" t="s">
        <v>10</v>
      </c>
      <c r="G75" s="13" t="s">
        <v>11</v>
      </c>
    </row>
    <row r="76" customFormat="false" ht="13.1" hidden="false" customHeight="false" outlineLevel="0" collapsed="false">
      <c r="A76" s="14" t="n">
        <v>19</v>
      </c>
      <c r="B76" s="15" t="s">
        <v>13</v>
      </c>
      <c r="C76" s="16" t="n">
        <v>1977</v>
      </c>
      <c r="D76" s="17" t="s">
        <v>148</v>
      </c>
      <c r="E76" s="18" t="s">
        <v>149</v>
      </c>
      <c r="F76" s="19" t="n">
        <v>0.0181828703703704</v>
      </c>
      <c r="G76" s="14" t="s">
        <v>150</v>
      </c>
    </row>
    <row r="77" customFormat="false" ht="13.1" hidden="false" customHeight="false" outlineLevel="0" collapsed="false">
      <c r="A77" s="14" t="n">
        <v>17</v>
      </c>
      <c r="B77" s="15" t="s">
        <v>16</v>
      </c>
      <c r="C77" s="16" t="n">
        <v>1975</v>
      </c>
      <c r="D77" s="17" t="s">
        <v>151</v>
      </c>
      <c r="E77" s="18" t="s">
        <v>22</v>
      </c>
      <c r="F77" s="19" t="n">
        <v>0.0185763888888889</v>
      </c>
      <c r="G77" s="14" t="s">
        <v>152</v>
      </c>
    </row>
    <row r="78" customFormat="false" ht="13.1" hidden="false" customHeight="false" outlineLevel="0" collapsed="false">
      <c r="A78" s="14" t="n">
        <v>29</v>
      </c>
      <c r="B78" s="15" t="s">
        <v>20</v>
      </c>
      <c r="C78" s="16" t="n">
        <v>1971</v>
      </c>
      <c r="D78" s="17" t="s">
        <v>153</v>
      </c>
      <c r="E78" s="18" t="s">
        <v>154</v>
      </c>
      <c r="F78" s="19" t="n">
        <v>0.0194907407407407</v>
      </c>
      <c r="G78" s="14" t="s">
        <v>155</v>
      </c>
    </row>
    <row r="79" customFormat="false" ht="13.1" hidden="false" customHeight="false" outlineLevel="0" collapsed="false">
      <c r="A79" s="14" t="n">
        <v>64</v>
      </c>
      <c r="B79" s="15" t="s">
        <v>24</v>
      </c>
      <c r="C79" s="16" t="n">
        <v>1972</v>
      </c>
      <c r="D79" s="17" t="s">
        <v>156</v>
      </c>
      <c r="E79" s="18" t="s">
        <v>62</v>
      </c>
      <c r="F79" s="19" t="n">
        <v>0.0237037037037037</v>
      </c>
      <c r="G79" s="14" t="s">
        <v>157</v>
      </c>
    </row>
    <row r="80" customFormat="false" ht="13.1" hidden="false" customHeight="false" outlineLevel="0" collapsed="false">
      <c r="A80" s="14" t="n">
        <v>80</v>
      </c>
      <c r="B80" s="15" t="s">
        <v>28</v>
      </c>
      <c r="C80" s="16" t="n">
        <v>1974</v>
      </c>
      <c r="D80" s="17" t="s">
        <v>158</v>
      </c>
      <c r="E80" s="18" t="s">
        <v>68</v>
      </c>
      <c r="F80" s="19" t="n">
        <v>0.0246064814814815</v>
      </c>
      <c r="G80" s="14" t="s">
        <v>159</v>
      </c>
    </row>
    <row r="81" s="10" customFormat="true" ht="22.6" hidden="false" customHeight="true" outlineLevel="0" collapsed="false">
      <c r="A81" s="9" t="s">
        <v>160</v>
      </c>
      <c r="B81" s="9"/>
      <c r="C81" s="9"/>
      <c r="D81" s="9"/>
      <c r="E81" s="9"/>
      <c r="F81" s="9"/>
      <c r="G81" s="9"/>
      <c r="H81" s="10" t="str">
        <f aca="false">"&lt;TR&gt;&lt;TD COLSPAN=7&gt;&lt;FONT SIZE=+1&gt;&lt;B&gt;&lt;BR&gt;"&amp;A81&amp;"&lt;/B&gt;&lt;/FONT&gt;"</f>
        <v>&lt;TR&gt;&lt;TD COLSPAN=7&gt;&lt;FONT SIZE=+1&gt;&lt;B&gt;&lt;BR&gt;Ženy 50 a více let:&lt;/B&gt;&lt;/FONT&gt;</v>
      </c>
      <c r="L81" s="1" t="n">
        <f aca="false">COUNTIF(F:F,F81)</f>
        <v>0</v>
      </c>
      <c r="M81" s="11"/>
    </row>
    <row r="82" customFormat="false" ht="18" hidden="false" customHeight="true" outlineLevel="0" collapsed="false">
      <c r="A82" s="12"/>
      <c r="B82" s="12" t="s">
        <v>6</v>
      </c>
      <c r="C82" s="12" t="s">
        <v>7</v>
      </c>
      <c r="D82" s="12" t="s">
        <v>8</v>
      </c>
      <c r="E82" s="12" t="s">
        <v>9</v>
      </c>
      <c r="F82" s="12" t="s">
        <v>10</v>
      </c>
      <c r="G82" s="13" t="s">
        <v>11</v>
      </c>
      <c r="H82" s="1" t="s">
        <v>12</v>
      </c>
      <c r="L82" s="1" t="n">
        <f aca="false">COUNTIF(F:F,F82)</f>
        <v>8</v>
      </c>
    </row>
    <row r="83" customFormat="false" ht="12.8" hidden="false" customHeight="true" outlineLevel="0" collapsed="false">
      <c r="A83" s="14" t="n">
        <v>15</v>
      </c>
      <c r="B83" s="15" t="s">
        <v>13</v>
      </c>
      <c r="C83" s="16" t="n">
        <v>1964</v>
      </c>
      <c r="D83" s="17" t="s">
        <v>161</v>
      </c>
      <c r="E83" s="18" t="s">
        <v>22</v>
      </c>
      <c r="F83" s="19" t="n">
        <v>0.0208564814814815</v>
      </c>
      <c r="G83" s="14" t="s">
        <v>162</v>
      </c>
    </row>
    <row r="84" customFormat="false" ht="12.8" hidden="false" customHeight="true" outlineLevel="0" collapsed="false">
      <c r="A84" s="14" t="n">
        <v>62</v>
      </c>
      <c r="B84" s="15" t="s">
        <v>16</v>
      </c>
      <c r="C84" s="16" t="n">
        <v>1965</v>
      </c>
      <c r="D84" s="17" t="s">
        <v>163</v>
      </c>
      <c r="E84" s="18" t="s">
        <v>164</v>
      </c>
      <c r="F84" s="19" t="n">
        <v>0.0237384259259259</v>
      </c>
      <c r="G84" s="14" t="s">
        <v>165</v>
      </c>
    </row>
    <row r="85" s="10" customFormat="true" ht="22.6" hidden="false" customHeight="true" outlineLevel="0" collapsed="false">
      <c r="M85" s="11"/>
    </row>
    <row r="86" customFormat="false" ht="15.05" hidden="false" customHeight="false" outlineLevel="0" collapsed="false">
      <c r="A86" s="21" t="s">
        <v>166</v>
      </c>
      <c r="B86" s="21"/>
      <c r="C86" s="21"/>
      <c r="D86" s="21"/>
      <c r="E86" s="21" t="s">
        <v>167</v>
      </c>
      <c r="F86" s="21"/>
      <c r="G86" s="21"/>
    </row>
    <row r="87" customFormat="false" ht="13.1" hidden="false" customHeight="false" outlineLevel="0" collapsed="false">
      <c r="A87" s="22" t="s">
        <v>168</v>
      </c>
      <c r="B87" s="22"/>
      <c r="C87" s="22"/>
      <c r="D87" s="22"/>
      <c r="E87" s="22" t="s">
        <v>169</v>
      </c>
      <c r="F87" s="22"/>
      <c r="G87" s="22"/>
    </row>
  </sheetData>
  <mergeCells count="16">
    <mergeCell ref="A1:G1"/>
    <mergeCell ref="A2:G2"/>
    <mergeCell ref="A3:G3"/>
    <mergeCell ref="A4:G4"/>
    <mergeCell ref="A5:G5"/>
    <mergeCell ref="A25:G25"/>
    <mergeCell ref="A38:G38"/>
    <mergeCell ref="A53:G53"/>
    <mergeCell ref="A59:G59"/>
    <mergeCell ref="A62:G62"/>
    <mergeCell ref="A74:G74"/>
    <mergeCell ref="A81:G81"/>
    <mergeCell ref="A86:D86"/>
    <mergeCell ref="E86:G86"/>
    <mergeCell ref="A87:D87"/>
    <mergeCell ref="E87:G8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3" activeCellId="0" sqref="F63"/>
    </sheetView>
  </sheetViews>
  <sheetFormatPr defaultColWidth="9.28125" defaultRowHeight="13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7"/>
    <col collapsed="false" customWidth="true" hidden="false" outlineLevel="0" max="3" min="3" style="1" width="9.85"/>
    <col collapsed="false" customWidth="true" hidden="false" outlineLevel="0" max="4" min="4" style="1" width="9.13"/>
    <col collapsed="false" customWidth="true" hidden="false" outlineLevel="0" max="5" min="5" style="1" width="28.99"/>
    <col collapsed="false" customWidth="true" hidden="false" outlineLevel="0" max="6" min="6" style="1" width="35.13"/>
    <col collapsed="false" customWidth="true" hidden="false" outlineLevel="0" max="7" min="7" style="1" width="9.7"/>
    <col collapsed="false" customWidth="true" hidden="true" outlineLevel="0" max="8" min="8" style="1" width="17.42"/>
    <col collapsed="false" customWidth="false" hidden="true" outlineLevel="0" max="10" min="9" style="1" width="9.28"/>
    <col collapsed="false" customWidth="false" hidden="true" outlineLevel="0" max="11" min="11" style="0" width="9.28"/>
    <col collapsed="false" customWidth="false" hidden="true" outlineLevel="0" max="12" min="12" style="1" width="9.28"/>
    <col collapsed="false" customWidth="false" hidden="false" outlineLevel="0" max="13" min="13" style="2" width="9.28"/>
    <col collapsed="false" customWidth="false" hidden="false" outlineLevel="0" max="257" min="14" style="1" width="9.28"/>
  </cols>
  <sheetData>
    <row r="1" customFormat="false" ht="19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.0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M2" s="6"/>
    </row>
    <row r="3" customFormat="fals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10" customFormat="true" ht="22.6" hidden="false" customHeight="true" outlineLevel="0" collapsed="false">
      <c r="A5" s="23" t="s">
        <v>170</v>
      </c>
      <c r="B5" s="23"/>
      <c r="C5" s="23"/>
      <c r="D5" s="23"/>
      <c r="E5" s="23"/>
      <c r="F5" s="23"/>
      <c r="G5" s="23"/>
      <c r="H5" s="10" t="str">
        <f aca="false">"&lt;TR&gt;&lt;TD COLSPAN=7&gt;&lt;FONT SIZE=+1&gt;&lt;B&gt;&lt;BR&gt;"&amp;A5&amp;"&lt;/B&gt;&lt;/FONT&gt;"</f>
        <v>&lt;TR&gt;&lt;TD COLSPAN=7&gt;&lt;FONT SIZE=+1&gt;&lt;B&gt;&lt;BR&gt;CELKEM&lt;/B&gt;&lt;/FONT&gt;</v>
      </c>
      <c r="M5" s="11"/>
    </row>
    <row r="6" customFormat="false" ht="15.05" hidden="false" customHeight="true" outlineLevel="0" collapsed="false">
      <c r="A6" s="12" t="s">
        <v>5</v>
      </c>
      <c r="B6" s="12" t="s">
        <v>171</v>
      </c>
      <c r="C6" s="13" t="s">
        <v>11</v>
      </c>
      <c r="D6" s="12" t="s">
        <v>7</v>
      </c>
      <c r="E6" s="12" t="s">
        <v>8</v>
      </c>
      <c r="F6" s="12" t="s">
        <v>9</v>
      </c>
      <c r="G6" s="12" t="s">
        <v>10</v>
      </c>
      <c r="H6" s="1" t="s">
        <v>12</v>
      </c>
    </row>
    <row r="7" customFormat="false" ht="15.05" hidden="false" customHeight="true" outlineLevel="0" collapsed="false">
      <c r="A7" s="14" t="n">
        <v>5</v>
      </c>
      <c r="B7" s="15" t="s">
        <v>13</v>
      </c>
      <c r="C7" s="20" t="s">
        <v>13</v>
      </c>
      <c r="D7" s="16" t="n">
        <v>1990</v>
      </c>
      <c r="E7" s="17" t="s">
        <v>14</v>
      </c>
      <c r="F7" s="18" t="s">
        <v>15</v>
      </c>
      <c r="G7" s="19" t="n">
        <v>0.0140856481481482</v>
      </c>
      <c r="H7" s="1" t="e">
        <f aca="false">"&lt;TR&gt;&lt;TD&gt;"&amp;A7&amp;"&lt;TD&gt;"&amp;TEXT(B7,"#.")&amp;"&lt;TD&gt;"&amp;D7&amp;"&lt;TD&gt;"&amp;E7&amp;"&lt;TD&gt;"&amp;F7&amp;"&lt;TD&gt;"&amp;TEXT(G7,"mm:ss")&amp;"&lt;TD&gt;"&amp;TEXT(#REF!,"#.")</f>
        <v>#REF!</v>
      </c>
      <c r="I7" s="1" t="n">
        <v>18</v>
      </c>
      <c r="J7" s="1" t="n">
        <v>6</v>
      </c>
      <c r="L7" s="1" t="n">
        <f aca="false">COUNTIF(G:G,G7)</f>
        <v>1</v>
      </c>
    </row>
    <row r="8" customFormat="false" ht="15.05" hidden="false" customHeight="true" outlineLevel="0" collapsed="false">
      <c r="A8" s="14" t="n">
        <v>67</v>
      </c>
      <c r="B8" s="15" t="s">
        <v>13</v>
      </c>
      <c r="C8" s="20" t="s">
        <v>16</v>
      </c>
      <c r="D8" s="16" t="n">
        <v>1976</v>
      </c>
      <c r="E8" s="17" t="s">
        <v>65</v>
      </c>
      <c r="F8" s="18" t="s">
        <v>66</v>
      </c>
      <c r="G8" s="19" t="n">
        <v>0.0143171296296296</v>
      </c>
    </row>
    <row r="9" customFormat="false" ht="15.05" hidden="false" customHeight="true" outlineLevel="0" collapsed="false">
      <c r="A9" s="14" t="n">
        <v>79</v>
      </c>
      <c r="B9" s="15" t="s">
        <v>16</v>
      </c>
      <c r="C9" s="20" t="s">
        <v>20</v>
      </c>
      <c r="D9" s="16" t="n">
        <v>1970</v>
      </c>
      <c r="E9" s="17" t="s">
        <v>67</v>
      </c>
      <c r="F9" s="18" t="s">
        <v>68</v>
      </c>
      <c r="G9" s="19" t="n">
        <v>0.0145138888888889</v>
      </c>
    </row>
    <row r="10" customFormat="false" ht="15.05" hidden="false" customHeight="true" outlineLevel="0" collapsed="false">
      <c r="A10" s="14" t="n">
        <v>8</v>
      </c>
      <c r="B10" s="15" t="s">
        <v>20</v>
      </c>
      <c r="C10" s="20" t="s">
        <v>24</v>
      </c>
      <c r="D10" s="16" t="n">
        <v>1972</v>
      </c>
      <c r="E10" s="17" t="s">
        <v>69</v>
      </c>
      <c r="F10" s="18" t="s">
        <v>22</v>
      </c>
      <c r="G10" s="19" t="n">
        <v>0.0145601851851852</v>
      </c>
    </row>
    <row r="11" customFormat="false" ht="15.05" hidden="false" customHeight="true" outlineLevel="0" collapsed="false">
      <c r="A11" s="14" t="n">
        <v>1</v>
      </c>
      <c r="B11" s="15" t="s">
        <v>13</v>
      </c>
      <c r="C11" s="20" t="s">
        <v>28</v>
      </c>
      <c r="D11" s="16" t="n">
        <v>1964</v>
      </c>
      <c r="E11" s="17" t="s">
        <v>88</v>
      </c>
      <c r="F11" s="18" t="s">
        <v>22</v>
      </c>
      <c r="G11" s="19" t="n">
        <v>0.0146412037037037</v>
      </c>
    </row>
    <row r="12" customFormat="false" ht="15.05" hidden="false" customHeight="true" outlineLevel="0" collapsed="false">
      <c r="A12" s="14" t="n">
        <v>66</v>
      </c>
      <c r="B12" s="15" t="s">
        <v>16</v>
      </c>
      <c r="C12" s="20" t="s">
        <v>19</v>
      </c>
      <c r="D12" s="16" t="n">
        <v>1986</v>
      </c>
      <c r="E12" s="17" t="s">
        <v>17</v>
      </c>
      <c r="F12" s="18" t="s">
        <v>18</v>
      </c>
      <c r="G12" s="19" t="n">
        <v>0.0148263888888889</v>
      </c>
    </row>
    <row r="13" customFormat="false" ht="15.05" hidden="false" customHeight="true" outlineLevel="0" collapsed="false">
      <c r="A13" s="14" t="n">
        <v>3</v>
      </c>
      <c r="B13" s="15" t="s">
        <v>16</v>
      </c>
      <c r="C13" s="20" t="s">
        <v>35</v>
      </c>
      <c r="D13" s="16" t="n">
        <v>1962</v>
      </c>
      <c r="E13" s="17" t="s">
        <v>89</v>
      </c>
      <c r="F13" s="18" t="s">
        <v>22</v>
      </c>
      <c r="G13" s="19" t="n">
        <v>0.0148726851851852</v>
      </c>
    </row>
    <row r="14" customFormat="false" ht="15.05" hidden="false" customHeight="true" outlineLevel="0" collapsed="false">
      <c r="A14" s="14" t="n">
        <v>36</v>
      </c>
      <c r="B14" s="15" t="s">
        <v>24</v>
      </c>
      <c r="C14" s="20" t="s">
        <v>38</v>
      </c>
      <c r="D14" s="16" t="n">
        <v>1969</v>
      </c>
      <c r="E14" s="17" t="s">
        <v>70</v>
      </c>
      <c r="F14" s="18" t="s">
        <v>22</v>
      </c>
      <c r="G14" s="19" t="n">
        <v>0.0150115740740741</v>
      </c>
    </row>
    <row r="15" customFormat="false" ht="15.05" hidden="false" customHeight="true" outlineLevel="0" collapsed="false">
      <c r="A15" s="14" t="n">
        <v>81</v>
      </c>
      <c r="B15" s="15" t="s">
        <v>20</v>
      </c>
      <c r="C15" s="20" t="s">
        <v>23</v>
      </c>
      <c r="D15" s="16" t="n">
        <v>1985</v>
      </c>
      <c r="E15" s="17" t="s">
        <v>21</v>
      </c>
      <c r="F15" s="18" t="s">
        <v>22</v>
      </c>
      <c r="G15" s="19" t="n">
        <v>0.0151967592592593</v>
      </c>
    </row>
    <row r="16" customFormat="false" ht="15.05" hidden="false" customHeight="true" outlineLevel="0" collapsed="false">
      <c r="A16" s="14" t="n">
        <v>72</v>
      </c>
      <c r="B16" s="15" t="s">
        <v>24</v>
      </c>
      <c r="C16" s="20" t="s">
        <v>27</v>
      </c>
      <c r="D16" s="16" t="n">
        <v>1978</v>
      </c>
      <c r="E16" s="17" t="s">
        <v>25</v>
      </c>
      <c r="F16" s="18" t="s">
        <v>26</v>
      </c>
      <c r="G16" s="19" t="n">
        <v>0.015474537037037</v>
      </c>
      <c r="H16" s="1" t="e">
        <f aca="false">"&lt;TR&gt;&lt;TD&gt;"&amp;A16&amp;"&lt;TD&gt;"&amp;TEXT(B16,"#.")&amp;"&lt;TD&gt;"&amp;D16&amp;"&lt;TD&gt;"&amp;E16&amp;"&lt;TD&gt;"&amp;F16&amp;"&lt;TD&gt;"&amp;TEXT(G16,"mm:ss")&amp;"&lt;TD&gt;"&amp;TEXT(#REF!,"#.")</f>
        <v>#REF!</v>
      </c>
      <c r="I16" s="1" t="n">
        <v>20</v>
      </c>
      <c r="J16" s="1" t="n">
        <v>20</v>
      </c>
      <c r="L16" s="1" t="n">
        <f aca="false">COUNTIF(G:G,G16)</f>
        <v>1</v>
      </c>
    </row>
    <row r="17" customFormat="false" ht="15.05" hidden="false" customHeight="true" outlineLevel="0" collapsed="false">
      <c r="A17" s="14" t="n">
        <v>31</v>
      </c>
      <c r="B17" s="15" t="s">
        <v>20</v>
      </c>
      <c r="C17" s="20" t="s">
        <v>46</v>
      </c>
      <c r="D17" s="16" t="n">
        <v>1962</v>
      </c>
      <c r="E17" s="17" t="s">
        <v>90</v>
      </c>
      <c r="F17" s="18" t="s">
        <v>22</v>
      </c>
      <c r="G17" s="19" t="n">
        <v>0.0155671296296296</v>
      </c>
      <c r="H17" s="1" t="e">
        <f aca="false">"&lt;TR&gt;&lt;TD&gt;"&amp;A17&amp;"&lt;TD&gt;"&amp;TEXT(B17,"#.")&amp;"&lt;TD&gt;"&amp;D17&amp;"&lt;TD&gt;"&amp;E17&amp;"&lt;TD&gt;"&amp;F17&amp;"&lt;TD&gt;"&amp;TEXT(G17,"mm:ss")&amp;"&lt;TD&gt;"&amp;TEXT(#REF!,"#.")</f>
        <v>#REF!</v>
      </c>
      <c r="I17" s="1" t="n">
        <v>21</v>
      </c>
      <c r="J17" s="1" t="n">
        <v>48</v>
      </c>
      <c r="L17" s="1" t="n">
        <f aca="false">COUNTIF(G:G,G17)</f>
        <v>1</v>
      </c>
    </row>
    <row r="18" customFormat="false" ht="15.05" hidden="false" customHeight="true" outlineLevel="0" collapsed="false">
      <c r="A18" s="14" t="n">
        <v>55</v>
      </c>
      <c r="B18" s="15" t="s">
        <v>28</v>
      </c>
      <c r="C18" s="20" t="s">
        <v>31</v>
      </c>
      <c r="D18" s="16" t="n">
        <v>1986</v>
      </c>
      <c r="E18" s="17" t="s">
        <v>29</v>
      </c>
      <c r="F18" s="18" t="s">
        <v>30</v>
      </c>
      <c r="G18" s="19" t="n">
        <v>0.0156944444444444</v>
      </c>
      <c r="H18" s="1" t="e">
        <f aca="false">"&lt;TR&gt;&lt;TD&gt;"&amp;A18&amp;"&lt;TD&gt;"&amp;TEXT(B18,"#.")&amp;"&lt;TD&gt;"&amp;D18&amp;"&lt;TD&gt;"&amp;E18&amp;"&lt;TD&gt;"&amp;F18&amp;"&lt;TD&gt;"&amp;TEXT(G18,"mm:ss")&amp;"&lt;TD&gt;"&amp;TEXT(#REF!,"#.")</f>
        <v>#REF!</v>
      </c>
      <c r="I18" s="1" t="n">
        <v>22</v>
      </c>
      <c r="J18" s="1" t="n">
        <v>23</v>
      </c>
      <c r="L18" s="1" t="n">
        <f aca="false">COUNTIF(G:G,G18)</f>
        <v>1</v>
      </c>
    </row>
    <row r="19" customFormat="false" ht="15.05" hidden="false" customHeight="true" outlineLevel="0" collapsed="false">
      <c r="A19" s="14" t="n">
        <v>71</v>
      </c>
      <c r="B19" s="15" t="s">
        <v>19</v>
      </c>
      <c r="C19" s="20" t="s">
        <v>34</v>
      </c>
      <c r="D19" s="16" t="n">
        <v>2002</v>
      </c>
      <c r="E19" s="17" t="s">
        <v>32</v>
      </c>
      <c r="F19" s="18" t="s">
        <v>33</v>
      </c>
      <c r="G19" s="19" t="n">
        <v>0.0158217592592593</v>
      </c>
      <c r="H19" s="1" t="e">
        <f aca="false">"&lt;TR&gt;&lt;TD&gt;"&amp;A19&amp;"&lt;TD&gt;"&amp;TEXT(B19,"#.")&amp;"&lt;TD&gt;"&amp;D19&amp;"&lt;TD&gt;"&amp;E19&amp;"&lt;TD&gt;"&amp;F19&amp;"&lt;TD&gt;"&amp;TEXT(G19,"mm:ss")&amp;"&lt;TD&gt;"&amp;TEXT(#REF!,"#.")</f>
        <v>#REF!</v>
      </c>
      <c r="I19" s="1" t="n">
        <v>24</v>
      </c>
      <c r="J19" s="1" t="n">
        <v>22</v>
      </c>
      <c r="L19" s="1" t="n">
        <f aca="false">COUNTIF(G:G,G19)</f>
        <v>1</v>
      </c>
    </row>
    <row r="20" customFormat="false" ht="15.05" hidden="false" customHeight="true" outlineLevel="0" collapsed="false">
      <c r="A20" s="14" t="n">
        <v>41</v>
      </c>
      <c r="B20" s="15" t="s">
        <v>35</v>
      </c>
      <c r="C20" s="20" t="s">
        <v>37</v>
      </c>
      <c r="D20" s="16" t="n">
        <v>1990</v>
      </c>
      <c r="E20" s="17" t="s">
        <v>36</v>
      </c>
      <c r="F20" s="18" t="s">
        <v>30</v>
      </c>
      <c r="G20" s="19" t="n">
        <v>0.0158912037037037</v>
      </c>
      <c r="H20" s="1" t="e">
        <f aca="false">"&lt;TR&gt;&lt;TD&gt;"&amp;A20&amp;"&lt;TD&gt;"&amp;TEXT(B20,"#.")&amp;"&lt;TD&gt;"&amp;D20&amp;"&lt;TD&gt;"&amp;E20&amp;"&lt;TD&gt;"&amp;F20&amp;"&lt;TD&gt;"&amp;TEXT(G20,"mm:ss")&amp;"&lt;TD&gt;"&amp;TEXT(#REF!,"#.")</f>
        <v>#REF!</v>
      </c>
      <c r="I20" s="1" t="n">
        <v>24</v>
      </c>
      <c r="J20" s="1" t="n">
        <v>32</v>
      </c>
      <c r="L20" s="1" t="n">
        <f aca="false">COUNTIF(G:G,G20)</f>
        <v>1</v>
      </c>
    </row>
    <row r="21" customFormat="false" ht="15.05" hidden="false" customHeight="true" outlineLevel="0" collapsed="false">
      <c r="A21" s="14" t="n">
        <v>50</v>
      </c>
      <c r="B21" s="15" t="s">
        <v>38</v>
      </c>
      <c r="C21" s="20" t="s">
        <v>41</v>
      </c>
      <c r="D21" s="16" t="n">
        <v>1986</v>
      </c>
      <c r="E21" s="17" t="s">
        <v>39</v>
      </c>
      <c r="F21" s="18" t="s">
        <v>40</v>
      </c>
      <c r="G21" s="19" t="n">
        <v>0.0159606481481482</v>
      </c>
      <c r="H21" s="1" t="e">
        <f aca="false">"&lt;TR&gt;&lt;TD&gt;"&amp;A21&amp;"&lt;TD&gt;"&amp;TEXT(B21,"#.")&amp;"&lt;TD&gt;"&amp;D21&amp;"&lt;TD&gt;"&amp;E21&amp;"&lt;TD&gt;"&amp;F21&amp;"&lt;TD&gt;"&amp;TEXT(G21,"mm:ss")&amp;"&lt;TD&gt;"&amp;TEXT(#REF!,"#.")</f>
        <v>#REF!</v>
      </c>
    </row>
    <row r="22" customFormat="false" ht="15.05" hidden="false" customHeight="true" outlineLevel="0" collapsed="false">
      <c r="A22" s="14" t="n">
        <v>43</v>
      </c>
      <c r="B22" s="15" t="s">
        <v>23</v>
      </c>
      <c r="C22" s="20" t="s">
        <v>43</v>
      </c>
      <c r="D22" s="16" t="n">
        <v>1980</v>
      </c>
      <c r="E22" s="17" t="s">
        <v>42</v>
      </c>
      <c r="F22" s="18" t="s">
        <v>22</v>
      </c>
      <c r="G22" s="19" t="n">
        <v>0.0160532407407407</v>
      </c>
      <c r="H22" s="1" t="e">
        <f aca="false">"&lt;TR&gt;&lt;TD&gt;"&amp;A22&amp;"&lt;TD&gt;"&amp;TEXT(B22,"#.")&amp;"&lt;TD&gt;"&amp;D22&amp;"&lt;TD&gt;"&amp;E22&amp;"&lt;TD&gt;"&amp;F22&amp;"&lt;TD&gt;"&amp;TEXT(G22,"mm:ss")&amp;"&lt;TD&gt;"&amp;TEXT(#REF!,"#.")</f>
        <v>#REF!</v>
      </c>
    </row>
    <row r="23" customFormat="false" ht="15.05" hidden="false" customHeight="true" outlineLevel="0" collapsed="false">
      <c r="A23" s="14" t="n">
        <v>45</v>
      </c>
      <c r="B23" s="15" t="s">
        <v>13</v>
      </c>
      <c r="C23" s="20" t="s">
        <v>58</v>
      </c>
      <c r="D23" s="16" t="n">
        <v>1994</v>
      </c>
      <c r="E23" s="17" t="s">
        <v>129</v>
      </c>
      <c r="F23" s="18" t="s">
        <v>15</v>
      </c>
      <c r="G23" s="19" t="n">
        <v>0.0161689814814815</v>
      </c>
      <c r="H23" s="1" t="e">
        <f aca="false">"&lt;TR&gt;&lt;TD&gt;"&amp;A23&amp;"&lt;TD&gt;"&amp;TEXT(B23,"#.")&amp;"&lt;TD&gt;"&amp;D23&amp;"&lt;TD&gt;"&amp;E23&amp;"&lt;TD&gt;"&amp;F23&amp;"&lt;TD&gt;"&amp;TEXT(G23,"mm:ss")&amp;"&lt;TD&gt;"&amp;TEXT(#REF!,"#.")</f>
        <v>#REF!</v>
      </c>
    </row>
    <row r="24" customFormat="false" ht="15.05" hidden="false" customHeight="true" outlineLevel="0" collapsed="false">
      <c r="A24" s="14" t="n">
        <v>58</v>
      </c>
      <c r="B24" s="15" t="s">
        <v>27</v>
      </c>
      <c r="C24" s="20" t="s">
        <v>45</v>
      </c>
      <c r="D24" s="16" t="n">
        <v>1984</v>
      </c>
      <c r="E24" s="17" t="s">
        <v>44</v>
      </c>
      <c r="F24" s="18" t="s">
        <v>30</v>
      </c>
      <c r="G24" s="19" t="n">
        <v>0.0162152777777778</v>
      </c>
      <c r="H24" s="1" t="e">
        <f aca="false">"&lt;TR&gt;&lt;TD&gt;"&amp;A24&amp;"&lt;TD&gt;"&amp;TEXT(B24,"#.")&amp;"&lt;TD&gt;"&amp;D24&amp;"&lt;TD&gt;"&amp;E24&amp;"&lt;TD&gt;"&amp;F24&amp;"&lt;TD&gt;"&amp;TEXT(G24,"mm:ss")&amp;"&lt;TD&gt;"&amp;TEXT(#REF!,"#.")</f>
        <v>#REF!</v>
      </c>
    </row>
    <row r="25" customFormat="false" ht="15.05" hidden="false" customHeight="true" outlineLevel="0" collapsed="false">
      <c r="A25" s="14" t="n">
        <v>69</v>
      </c>
      <c r="B25" s="15" t="s">
        <v>28</v>
      </c>
      <c r="C25" s="20" t="s">
        <v>72</v>
      </c>
      <c r="D25" s="16" t="n">
        <v>1968</v>
      </c>
      <c r="E25" s="17" t="s">
        <v>71</v>
      </c>
      <c r="F25" s="18" t="s">
        <v>22</v>
      </c>
      <c r="G25" s="19" t="n">
        <v>0.0162615740740741</v>
      </c>
      <c r="H25" s="1" t="e">
        <f aca="false">"&lt;TR&gt;&lt;TD&gt;"&amp;A25&amp;"&lt;TD&gt;"&amp;TEXT(B25,"#.")&amp;"&lt;TD&gt;"&amp;D25&amp;"&lt;TD&gt;"&amp;E25&amp;"&lt;TD&gt;"&amp;F25&amp;"&lt;TD&gt;"&amp;TEXT(G25,"mm:ss")&amp;"&lt;TD&gt;"&amp;TEXT(#REF!,"#.")</f>
        <v>#REF!</v>
      </c>
      <c r="I25" s="1" t="n">
        <v>19</v>
      </c>
      <c r="J25" s="1" t="n">
        <v>40</v>
      </c>
      <c r="L25" s="1" t="n">
        <f aca="false">COUNTIF(G:G,G25)</f>
        <v>1</v>
      </c>
    </row>
    <row r="26" customFormat="false" ht="15.05" hidden="false" customHeight="true" outlineLevel="0" collapsed="false">
      <c r="A26" s="14" t="n">
        <v>13</v>
      </c>
      <c r="B26" s="15" t="s">
        <v>19</v>
      </c>
      <c r="C26" s="20" t="s">
        <v>74</v>
      </c>
      <c r="D26" s="16" t="n">
        <v>1974</v>
      </c>
      <c r="E26" s="17" t="s">
        <v>73</v>
      </c>
      <c r="F26" s="18" t="s">
        <v>22</v>
      </c>
      <c r="G26" s="19" t="n">
        <v>0.0162731481481481</v>
      </c>
      <c r="H26" s="1" t="e">
        <f aca="false">"&lt;TR&gt;&lt;TD&gt;"&amp;A26&amp;"&lt;TD&gt;"&amp;TEXT(B26,"#.")&amp;"&lt;TD&gt;"&amp;D26&amp;"&lt;TD&gt;"&amp;E26&amp;"&lt;TD&gt;"&amp;F26&amp;"&lt;TD&gt;"&amp;TEXT(G26,"mm:ss")&amp;"&lt;TD&gt;"&amp;TEXT(#REF!,"#.")</f>
        <v>#REF!</v>
      </c>
      <c r="I26" s="1" t="n">
        <v>20</v>
      </c>
      <c r="J26" s="1" t="n">
        <v>41</v>
      </c>
      <c r="L26" s="1" t="n">
        <f aca="false">COUNTIF(G:G,G26)</f>
        <v>1</v>
      </c>
    </row>
    <row r="27" customFormat="false" ht="15.05" hidden="false" customHeight="true" outlineLevel="0" collapsed="false">
      <c r="A27" s="14" t="n">
        <v>9</v>
      </c>
      <c r="B27" s="15" t="s">
        <v>24</v>
      </c>
      <c r="C27" s="20" t="s">
        <v>92</v>
      </c>
      <c r="D27" s="16" t="n">
        <v>1958</v>
      </c>
      <c r="E27" s="17" t="s">
        <v>91</v>
      </c>
      <c r="F27" s="18" t="s">
        <v>40</v>
      </c>
      <c r="G27" s="19" t="n">
        <v>0.0163078703703704</v>
      </c>
      <c r="H27" s="1" t="e">
        <f aca="false">"&lt;TR&gt;&lt;TD&gt;"&amp;A27&amp;"&lt;TD&gt;"&amp;TEXT(B27,"#.")&amp;"&lt;TD&gt;"&amp;D27&amp;"&lt;TD&gt;"&amp;E27&amp;"&lt;TD&gt;"&amp;F27&amp;"&lt;TD&gt;"&amp;TEXT(G27,"mm:ss")&amp;"&lt;TD&gt;"&amp;TEXT(#REF!,"#.")</f>
        <v>#REF!</v>
      </c>
      <c r="I27" s="1" t="n">
        <v>21</v>
      </c>
      <c r="J27" s="1" t="n">
        <v>5</v>
      </c>
      <c r="L27" s="1" t="n">
        <f aca="false">COUNTIF(G:G,G27)</f>
        <v>1</v>
      </c>
    </row>
    <row r="28" customFormat="false" ht="15.05" hidden="false" customHeight="true" outlineLevel="0" collapsed="false">
      <c r="A28" s="14" t="n">
        <v>76</v>
      </c>
      <c r="B28" s="15" t="s">
        <v>46</v>
      </c>
      <c r="C28" s="20" t="s">
        <v>48</v>
      </c>
      <c r="D28" s="16" t="n">
        <v>2002</v>
      </c>
      <c r="E28" s="17" t="s">
        <v>47</v>
      </c>
      <c r="F28" s="18" t="s">
        <v>15</v>
      </c>
      <c r="G28" s="19" t="n">
        <v>0.0164699074074074</v>
      </c>
      <c r="H28" s="1" t="e">
        <f aca="false">"&lt;TR&gt;&lt;TD&gt;"&amp;A28&amp;"&lt;TD&gt;"&amp;TEXT(B28,"#.")&amp;"&lt;TD&gt;"&amp;D28&amp;"&lt;TD&gt;"&amp;E28&amp;"&lt;TD&gt;"&amp;F28&amp;"&lt;TD&gt;"&amp;TEXT(G28,"mm:ss")&amp;"&lt;TD&gt;"&amp;TEXT(#REF!,"#.")</f>
        <v>#REF!</v>
      </c>
      <c r="I28" s="1" t="n">
        <v>21</v>
      </c>
      <c r="J28" s="1" t="n">
        <v>56</v>
      </c>
      <c r="L28" s="1" t="n">
        <f aca="false">COUNTIF(G:G,G28)</f>
        <v>1</v>
      </c>
    </row>
    <row r="29" customFormat="false" ht="15.05" hidden="false" customHeight="true" outlineLevel="0" collapsed="false">
      <c r="A29" s="14" t="n">
        <v>82</v>
      </c>
      <c r="B29" s="15" t="s">
        <v>35</v>
      </c>
      <c r="C29" s="20" t="s">
        <v>77</v>
      </c>
      <c r="D29" s="16" t="n">
        <v>1975</v>
      </c>
      <c r="E29" s="17" t="s">
        <v>75</v>
      </c>
      <c r="F29" s="18" t="s">
        <v>76</v>
      </c>
      <c r="G29" s="19" t="n">
        <v>0.0166203703703704</v>
      </c>
      <c r="H29" s="1" t="e">
        <f aca="false">"&lt;TR&gt;&lt;TD&gt;"&amp;A29&amp;"&lt;TD&gt;"&amp;TEXT(B29,"#.")&amp;"&lt;TD&gt;"&amp;D29&amp;"&lt;TD&gt;"&amp;E29&amp;"&lt;TD&gt;"&amp;F29&amp;"&lt;TD&gt;"&amp;TEXT(G29,"mm:ss")&amp;"&lt;TD&gt;"&amp;TEXT(#REF!,"#.")</f>
        <v>#REF!</v>
      </c>
      <c r="I29" s="1" t="n">
        <v>22</v>
      </c>
      <c r="J29" s="1" t="n">
        <v>24</v>
      </c>
      <c r="L29" s="1" t="n">
        <f aca="false">COUNTIF(G:G,G29)</f>
        <v>1</v>
      </c>
    </row>
    <row r="30" customFormat="false" ht="15.05" hidden="false" customHeight="true" outlineLevel="0" collapsed="false">
      <c r="A30" s="14" t="n">
        <v>21</v>
      </c>
      <c r="B30" s="15" t="s">
        <v>28</v>
      </c>
      <c r="C30" s="20" t="s">
        <v>94</v>
      </c>
      <c r="D30" s="16" t="n">
        <v>1967</v>
      </c>
      <c r="E30" s="17" t="s">
        <v>93</v>
      </c>
      <c r="F30" s="18" t="s">
        <v>22</v>
      </c>
      <c r="G30" s="19" t="n">
        <v>0.0166550925925926</v>
      </c>
      <c r="H30" s="1" t="e">
        <f aca="false">"&lt;TR&gt;&lt;TD&gt;"&amp;A30&amp;"&lt;TD&gt;"&amp;TEXT(B30,"#.")&amp;"&lt;TD&gt;"&amp;D30&amp;"&lt;TD&gt;"&amp;E30&amp;"&lt;TD&gt;"&amp;F30&amp;"&lt;TD&gt;"&amp;TEXT(G30,"mm:ss")&amp;"&lt;TD&gt;"&amp;TEXT(#REF!,"#.")</f>
        <v>#REF!</v>
      </c>
      <c r="I30" s="1" t="n">
        <v>23</v>
      </c>
      <c r="J30" s="1" t="n">
        <v>11</v>
      </c>
      <c r="L30" s="1" t="n">
        <f aca="false">COUNTIF(G:G,G30)</f>
        <v>1</v>
      </c>
    </row>
    <row r="31" customFormat="false" ht="15.05" hidden="false" customHeight="true" outlineLevel="0" collapsed="false">
      <c r="A31" s="14" t="n">
        <v>70</v>
      </c>
      <c r="B31" s="15" t="s">
        <v>38</v>
      </c>
      <c r="C31" s="20" t="s">
        <v>79</v>
      </c>
      <c r="D31" s="16" t="n">
        <v>1972</v>
      </c>
      <c r="E31" s="17" t="s">
        <v>78</v>
      </c>
      <c r="F31" s="18" t="s">
        <v>33</v>
      </c>
      <c r="G31" s="19" t="n">
        <v>0.016724537037037</v>
      </c>
      <c r="H31" s="1" t="e">
        <f aca="false">"&lt;TR&gt;&lt;TD&gt;"&amp;A31&amp;"&lt;TD&gt;"&amp;TEXT(B31,"#.")&amp;"&lt;TD&gt;"&amp;D31&amp;"&lt;TD&gt;"&amp;E31&amp;"&lt;TD&gt;"&amp;F31&amp;"&lt;TD&gt;"&amp;TEXT(G31,"mm:ss")&amp;"&lt;TD&gt;"&amp;TEXT(#REF!,"#.")</f>
        <v>#REF!</v>
      </c>
      <c r="I31" s="1" t="n">
        <v>23</v>
      </c>
      <c r="J31" s="1" t="n">
        <v>36</v>
      </c>
      <c r="L31" s="1" t="n">
        <f aca="false">COUNTIF(G:G,G31)</f>
        <v>1</v>
      </c>
    </row>
    <row r="32" customFormat="false" ht="15.05" hidden="false" customHeight="true" outlineLevel="0" collapsed="false">
      <c r="A32" s="14" t="n">
        <v>38</v>
      </c>
      <c r="B32" s="15" t="s">
        <v>19</v>
      </c>
      <c r="C32" s="20" t="s">
        <v>97</v>
      </c>
      <c r="D32" s="16" t="n">
        <v>1964</v>
      </c>
      <c r="E32" s="17" t="s">
        <v>95</v>
      </c>
      <c r="F32" s="18" t="s">
        <v>96</v>
      </c>
      <c r="G32" s="19" t="n">
        <v>0.0168402777777778</v>
      </c>
      <c r="H32" s="1" t="e">
        <f aca="false">"&lt;TR&gt;&lt;TD&gt;"&amp;A32&amp;"&lt;TD&gt;"&amp;TEXT(B32,"#.")&amp;"&lt;TD&gt;"&amp;D32&amp;"&lt;TD&gt;"&amp;E32&amp;"&lt;TD&gt;"&amp;F32&amp;"&lt;TD&gt;"&amp;TEXT(G32,"mm:ss")&amp;"&lt;TD&gt;"&amp;TEXT(#REF!,"#.")</f>
        <v>#REF!</v>
      </c>
      <c r="I32" s="1" t="n">
        <v>25</v>
      </c>
      <c r="J32" s="1" t="n">
        <v>53</v>
      </c>
      <c r="L32" s="1" t="n">
        <f aca="false">COUNTIF(G:G,G32)</f>
        <v>1</v>
      </c>
    </row>
    <row r="33" customFormat="false" ht="15.05" hidden="false" customHeight="true" outlineLevel="0" collapsed="false">
      <c r="A33" s="14" t="n">
        <v>34</v>
      </c>
      <c r="B33" s="15" t="s">
        <v>31</v>
      </c>
      <c r="C33" s="20" t="s">
        <v>50</v>
      </c>
      <c r="D33" s="16" t="n">
        <v>1991</v>
      </c>
      <c r="E33" s="17" t="s">
        <v>49</v>
      </c>
      <c r="F33" s="18" t="s">
        <v>30</v>
      </c>
      <c r="G33" s="19" t="n">
        <v>0.0171180555555556</v>
      </c>
      <c r="H33" s="1" t="e">
        <f aca="false">"&lt;TR&gt;&lt;TD&gt;"&amp;A33&amp;"&lt;TD&gt;"&amp;TEXT(B33,"#.")&amp;"&lt;TD&gt;"&amp;D33&amp;"&lt;TD&gt;"&amp;E33&amp;"&lt;TD&gt;"&amp;F33&amp;"&lt;TD&gt;"&amp;TEXT(G33,"mm:ss")&amp;"&lt;TD&gt;"&amp;TEXT(#REF!,"#.")</f>
        <v>#REF!</v>
      </c>
      <c r="I33" s="1" t="n">
        <v>26</v>
      </c>
      <c r="J33" s="1" t="n">
        <v>38</v>
      </c>
      <c r="L33" s="1" t="n">
        <f aca="false">COUNTIF(G:G,G33)</f>
        <v>1</v>
      </c>
    </row>
    <row r="34" customFormat="false" ht="15.05" hidden="false" customHeight="true" outlineLevel="0" collapsed="false">
      <c r="A34" s="14" t="n">
        <v>33</v>
      </c>
      <c r="B34" s="15" t="s">
        <v>35</v>
      </c>
      <c r="C34" s="20" t="s">
        <v>100</v>
      </c>
      <c r="D34" s="16" t="n">
        <v>1962</v>
      </c>
      <c r="E34" s="17" t="s">
        <v>98</v>
      </c>
      <c r="F34" s="18" t="s">
        <v>99</v>
      </c>
      <c r="G34" s="19" t="n">
        <v>0.0171527777777778</v>
      </c>
      <c r="H34" s="1" t="e">
        <f aca="false">"&lt;TR&gt;&lt;TD&gt;"&amp;A34&amp;"&lt;TD&gt;"&amp;TEXT(B34,"#.")&amp;"&lt;TD&gt;"&amp;D34&amp;"&lt;TD&gt;"&amp;E34&amp;"&lt;TD&gt;"&amp;F34&amp;"&lt;TD&gt;"&amp;TEXT(G34,"mm:ss")&amp;"&lt;TD&gt;"&amp;TEXT(#REF!,"#.")</f>
        <v>#REF!</v>
      </c>
    </row>
    <row r="35" customFormat="false" ht="15.05" hidden="false" customHeight="true" outlineLevel="0" collapsed="false">
      <c r="A35" s="14" t="n">
        <v>39</v>
      </c>
      <c r="B35" s="15" t="s">
        <v>23</v>
      </c>
      <c r="C35" s="20" t="s">
        <v>82</v>
      </c>
      <c r="D35" s="16" t="n">
        <v>1973</v>
      </c>
      <c r="E35" s="17" t="s">
        <v>80</v>
      </c>
      <c r="F35" s="18" t="s">
        <v>81</v>
      </c>
      <c r="G35" s="19" t="n">
        <v>0.0171875</v>
      </c>
      <c r="H35" s="1" t="e">
        <f aca="false">"&lt;TR&gt;&lt;TD&gt;"&amp;A35&amp;"&lt;TD&gt;"&amp;TEXT(B35,"#.")&amp;"&lt;TD&gt;"&amp;D35&amp;"&lt;TD&gt;"&amp;E35&amp;"&lt;TD&gt;"&amp;F35&amp;"&lt;TD&gt;"&amp;TEXT(G35,"mm:ss")&amp;"&lt;TD&gt;"&amp;TEXT(#REF!,"#.")</f>
        <v>#REF!</v>
      </c>
    </row>
    <row r="36" customFormat="false" ht="15.05" hidden="false" customHeight="true" outlineLevel="0" collapsed="false">
      <c r="A36" s="14" t="n">
        <v>74</v>
      </c>
      <c r="B36" s="15" t="s">
        <v>38</v>
      </c>
      <c r="C36" s="20" t="s">
        <v>102</v>
      </c>
      <c r="D36" s="16" t="n">
        <v>1963</v>
      </c>
      <c r="E36" s="17" t="s">
        <v>101</v>
      </c>
      <c r="F36" s="18" t="s">
        <v>30</v>
      </c>
      <c r="G36" s="19" t="n">
        <v>0.0172106481481482</v>
      </c>
      <c r="H36" s="1" t="e">
        <f aca="false">"&lt;TR&gt;&lt;TD&gt;"&amp;A36&amp;"&lt;TD&gt;"&amp;TEXT(B36,"#.")&amp;"&lt;TD&gt;"&amp;D36&amp;"&lt;TD&gt;"&amp;E36&amp;"&lt;TD&gt;"&amp;F36&amp;"&lt;TD&gt;"&amp;TEXT(G36,"mm:ss")&amp;"&lt;TD&gt;"&amp;TEXT(#REF!,"#.")</f>
        <v>#REF!</v>
      </c>
      <c r="I36" s="1" t="n">
        <v>23</v>
      </c>
      <c r="J36" s="1" t="n">
        <v>14</v>
      </c>
      <c r="L36" s="1" t="n">
        <f aca="false">COUNTIF(G:G,G36)</f>
        <v>1</v>
      </c>
    </row>
    <row r="37" customFormat="false" ht="15.05" hidden="false" customHeight="true" outlineLevel="0" collapsed="false">
      <c r="A37" s="14" t="n">
        <v>20</v>
      </c>
      <c r="B37" s="15" t="s">
        <v>16</v>
      </c>
      <c r="C37" s="20" t="s">
        <v>131</v>
      </c>
      <c r="D37" s="16" t="n">
        <v>1984</v>
      </c>
      <c r="E37" s="17" t="s">
        <v>130</v>
      </c>
      <c r="F37" s="18" t="s">
        <v>22</v>
      </c>
      <c r="G37" s="19" t="n">
        <v>0.0172569444444444</v>
      </c>
    </row>
    <row r="38" customFormat="false" ht="15.05" hidden="false" customHeight="true" outlineLevel="0" collapsed="false">
      <c r="A38" s="14" t="n">
        <v>2</v>
      </c>
      <c r="B38" s="15" t="s">
        <v>23</v>
      </c>
      <c r="C38" s="20" t="s">
        <v>104</v>
      </c>
      <c r="D38" s="16" t="n">
        <v>1960</v>
      </c>
      <c r="E38" s="17" t="s">
        <v>103</v>
      </c>
      <c r="F38" s="18" t="s">
        <v>22</v>
      </c>
      <c r="G38" s="19" t="n">
        <v>0.0173148148148148</v>
      </c>
    </row>
    <row r="39" customFormat="false" ht="15.05" hidden="false" customHeight="true" outlineLevel="0" collapsed="false">
      <c r="A39" s="14" t="n">
        <v>57</v>
      </c>
      <c r="B39" s="15" t="s">
        <v>20</v>
      </c>
      <c r="C39" s="20" t="s">
        <v>133</v>
      </c>
      <c r="D39" s="16" t="n">
        <v>1989</v>
      </c>
      <c r="E39" s="17" t="s">
        <v>132</v>
      </c>
      <c r="F39" s="18" t="s">
        <v>15</v>
      </c>
      <c r="G39" s="19" t="n">
        <v>0.017349537037037</v>
      </c>
    </row>
    <row r="40" customFormat="false" ht="15.05" hidden="false" customHeight="true" outlineLevel="0" collapsed="false">
      <c r="A40" s="14" t="n">
        <v>63</v>
      </c>
      <c r="B40" s="15" t="s">
        <v>34</v>
      </c>
      <c r="C40" s="20" t="s">
        <v>52</v>
      </c>
      <c r="D40" s="16" t="n">
        <v>1991</v>
      </c>
      <c r="E40" s="17" t="s">
        <v>51</v>
      </c>
      <c r="F40" s="18" t="s">
        <v>30</v>
      </c>
      <c r="G40" s="19" t="n">
        <v>0.0174884259259259</v>
      </c>
    </row>
    <row r="41" customFormat="false" ht="15.05" hidden="false" customHeight="true" outlineLevel="0" collapsed="false">
      <c r="A41" s="14" t="n">
        <v>12</v>
      </c>
      <c r="B41" s="15" t="s">
        <v>27</v>
      </c>
      <c r="C41" s="20" t="s">
        <v>106</v>
      </c>
      <c r="D41" s="16" t="n">
        <v>1960</v>
      </c>
      <c r="E41" s="17" t="s">
        <v>105</v>
      </c>
      <c r="F41" s="18" t="s">
        <v>22</v>
      </c>
      <c r="G41" s="19" t="n">
        <v>0.0175115740740741</v>
      </c>
    </row>
    <row r="42" customFormat="false" ht="15.05" hidden="false" customHeight="true" outlineLevel="0" collapsed="false">
      <c r="A42" s="14" t="n">
        <v>30</v>
      </c>
      <c r="B42" s="15" t="s">
        <v>24</v>
      </c>
      <c r="C42" s="20" t="s">
        <v>135</v>
      </c>
      <c r="D42" s="16" t="n">
        <v>1978</v>
      </c>
      <c r="E42" s="17" t="s">
        <v>134</v>
      </c>
      <c r="F42" s="18" t="s">
        <v>30</v>
      </c>
      <c r="G42" s="19" t="n">
        <v>0.0175231481481482</v>
      </c>
    </row>
    <row r="43" customFormat="false" ht="15.05" hidden="false" customHeight="true" outlineLevel="0" collapsed="false">
      <c r="A43" s="14" t="n">
        <v>35</v>
      </c>
      <c r="B43" s="15" t="s">
        <v>46</v>
      </c>
      <c r="C43" s="20" t="s">
        <v>109</v>
      </c>
      <c r="D43" s="16" t="n">
        <v>1959</v>
      </c>
      <c r="E43" s="17" t="s">
        <v>107</v>
      </c>
      <c r="F43" s="18" t="s">
        <v>108</v>
      </c>
      <c r="G43" s="19" t="n">
        <v>0.0175462962962963</v>
      </c>
    </row>
    <row r="44" customFormat="false" ht="15.05" hidden="false" customHeight="true" outlineLevel="0" collapsed="false">
      <c r="A44" s="14" t="n">
        <v>32</v>
      </c>
      <c r="B44" s="15" t="s">
        <v>37</v>
      </c>
      <c r="C44" s="20" t="s">
        <v>54</v>
      </c>
      <c r="D44" s="16" t="n">
        <v>1985</v>
      </c>
      <c r="E44" s="17" t="s">
        <v>53</v>
      </c>
      <c r="F44" s="18" t="s">
        <v>22</v>
      </c>
      <c r="G44" s="19" t="n">
        <v>0.0175925925925926</v>
      </c>
    </row>
    <row r="45" customFormat="false" ht="15.05" hidden="false" customHeight="true" outlineLevel="0" collapsed="false">
      <c r="A45" s="14" t="n">
        <v>16</v>
      </c>
      <c r="B45" s="15" t="s">
        <v>31</v>
      </c>
      <c r="C45" s="20" t="s">
        <v>111</v>
      </c>
      <c r="D45" s="16" t="n">
        <v>1965</v>
      </c>
      <c r="E45" s="17" t="s">
        <v>110</v>
      </c>
      <c r="F45" s="18" t="s">
        <v>22</v>
      </c>
      <c r="G45" s="19" t="n">
        <v>0.017650462962963</v>
      </c>
      <c r="H45" s="1" t="e">
        <f aca="false">"&lt;TR&gt;&lt;TD&gt;"&amp;A45&amp;"&lt;TD&gt;"&amp;TEXT(B45,"#.")&amp;"&lt;TD&gt;"&amp;D45&amp;"&lt;TD&gt;"&amp;E45&amp;"&lt;TD&gt;"&amp;F45&amp;"&lt;TD&gt;"&amp;TEXT(G45,"mm:ss")&amp;"&lt;TD&gt;"&amp;TEXT(#REF!,"#.")</f>
        <v>#REF!</v>
      </c>
      <c r="I45" s="1" t="n">
        <v>23</v>
      </c>
      <c r="J45" s="1" t="n">
        <v>43</v>
      </c>
      <c r="L45" s="1" t="n">
        <f aca="false">COUNTIF(G:G,G45)</f>
        <v>1</v>
      </c>
    </row>
    <row r="46" customFormat="false" ht="15.05" hidden="false" customHeight="true" outlineLevel="0" collapsed="false">
      <c r="A46" s="14" t="n">
        <v>68</v>
      </c>
      <c r="B46" s="15" t="s">
        <v>28</v>
      </c>
      <c r="C46" s="20" t="s">
        <v>137</v>
      </c>
      <c r="D46" s="16" t="n">
        <v>2002</v>
      </c>
      <c r="E46" s="17" t="s">
        <v>136</v>
      </c>
      <c r="F46" s="18" t="s">
        <v>15</v>
      </c>
      <c r="G46" s="19" t="n">
        <v>0.0178703703703704</v>
      </c>
      <c r="H46" s="1" t="e">
        <f aca="false">"&lt;TR&gt;&lt;TD&gt;"&amp;A46&amp;"&lt;TD&gt;"&amp;TEXT(B46,"#.")&amp;"&lt;TD&gt;"&amp;D46&amp;"&lt;TD&gt;"&amp;E46&amp;"&lt;TD&gt;"&amp;F46&amp;"&lt;TD&gt;"&amp;TEXT(G46,"mm:ss")&amp;"&lt;TD&gt;"&amp;TEXT(#REF!,"#.")</f>
        <v>#REF!</v>
      </c>
      <c r="I46" s="1" t="n">
        <v>24</v>
      </c>
      <c r="J46" s="1" t="n">
        <v>37</v>
      </c>
      <c r="L46" s="1" t="n">
        <f aca="false">COUNTIF(G:G,G46)</f>
        <v>1</v>
      </c>
    </row>
    <row r="47" customFormat="false" ht="15.05" hidden="false" customHeight="true" outlineLevel="0" collapsed="false">
      <c r="A47" s="14" t="n">
        <v>18</v>
      </c>
      <c r="B47" s="15" t="s">
        <v>41</v>
      </c>
      <c r="C47" s="20" t="s">
        <v>56</v>
      </c>
      <c r="D47" s="16" t="n">
        <v>1994</v>
      </c>
      <c r="E47" s="17" t="s">
        <v>55</v>
      </c>
      <c r="F47" s="18" t="s">
        <v>30</v>
      </c>
      <c r="G47" s="19" t="n">
        <v>0.0179398148148148</v>
      </c>
      <c r="H47" s="1" t="e">
        <f aca="false">"&lt;TR&gt;&lt;TD&gt;"&amp;A47&amp;"&lt;TD&gt;"&amp;TEXT(B47,"#.")&amp;"&lt;TD&gt;"&amp;D47&amp;"&lt;TD&gt;"&amp;E47&amp;"&lt;TD&gt;"&amp;F47&amp;"&lt;TD&gt;"&amp;TEXT(G47,"mm:ss")&amp;"&lt;TD&gt;"&amp;TEXT(#REF!,"#.")</f>
        <v>#REF!</v>
      </c>
      <c r="I47" s="1" t="n">
        <v>25</v>
      </c>
      <c r="J47" s="1" t="n">
        <v>10</v>
      </c>
      <c r="L47" s="1" t="n">
        <f aca="false">COUNTIF(G:G,G47)</f>
        <v>1</v>
      </c>
    </row>
    <row r="48" customFormat="false" ht="15.05" hidden="false" customHeight="true" outlineLevel="0" collapsed="false">
      <c r="A48" s="14" t="n">
        <v>10</v>
      </c>
      <c r="B48" s="15" t="s">
        <v>13</v>
      </c>
      <c r="C48" s="20" t="s">
        <v>116</v>
      </c>
      <c r="D48" s="16" t="n">
        <v>1954</v>
      </c>
      <c r="E48" s="17" t="s">
        <v>115</v>
      </c>
      <c r="F48" s="18" t="s">
        <v>22</v>
      </c>
      <c r="G48" s="19" t="n">
        <v>0.0179976851851852</v>
      </c>
      <c r="H48" s="1" t="e">
        <f aca="false">"&lt;TR&gt;&lt;TD&gt;"&amp;A48&amp;"&lt;TD&gt;"&amp;TEXT(B48,"#.")&amp;"&lt;TD&gt;"&amp;D48&amp;"&lt;TD&gt;"&amp;E48&amp;"&lt;TD&gt;"&amp;F48&amp;"&lt;TD&gt;"&amp;TEXT(G48,"mm:ss")&amp;"&lt;TD&gt;"&amp;TEXT(#REF!,"#.")</f>
        <v>#REF!</v>
      </c>
      <c r="I48" s="1" t="n">
        <v>27</v>
      </c>
      <c r="J48" s="1" t="n">
        <v>45</v>
      </c>
      <c r="L48" s="1" t="n">
        <f aca="false">COUNTIF(G:G,G48)</f>
        <v>1</v>
      </c>
    </row>
    <row r="49" customFormat="false" ht="15.05" hidden="false" customHeight="true" outlineLevel="0" collapsed="false">
      <c r="A49" s="14" t="n">
        <v>19</v>
      </c>
      <c r="B49" s="15" t="s">
        <v>13</v>
      </c>
      <c r="C49" s="14" t="s">
        <v>150</v>
      </c>
      <c r="D49" s="16" t="n">
        <v>1977</v>
      </c>
      <c r="E49" s="17" t="s">
        <v>148</v>
      </c>
      <c r="F49" s="18" t="s">
        <v>149</v>
      </c>
      <c r="G49" s="19" t="n">
        <v>0.0181828703703704</v>
      </c>
    </row>
    <row r="50" customFormat="false" ht="15.05" hidden="false" customHeight="true" outlineLevel="0" collapsed="false">
      <c r="A50" s="14" t="n">
        <v>75</v>
      </c>
      <c r="B50" s="15" t="s">
        <v>43</v>
      </c>
      <c r="C50" s="20" t="s">
        <v>57</v>
      </c>
      <c r="D50" s="16" t="n">
        <v>1978</v>
      </c>
      <c r="E50" s="17" t="s">
        <v>47</v>
      </c>
      <c r="F50" s="18" t="s">
        <v>15</v>
      </c>
      <c r="G50" s="19" t="n">
        <v>0.0182638888888889</v>
      </c>
    </row>
    <row r="51" customFormat="false" ht="15.05" hidden="false" customHeight="true" outlineLevel="0" collapsed="false">
      <c r="A51" s="14" t="n">
        <v>48</v>
      </c>
      <c r="B51" s="15" t="s">
        <v>58</v>
      </c>
      <c r="C51" s="20" t="s">
        <v>60</v>
      </c>
      <c r="D51" s="16" t="n">
        <v>1989</v>
      </c>
      <c r="E51" s="17" t="s">
        <v>59</v>
      </c>
      <c r="F51" s="18" t="s">
        <v>22</v>
      </c>
      <c r="G51" s="19" t="n">
        <v>0.0184259259259259</v>
      </c>
    </row>
    <row r="52" customFormat="false" ht="15.05" hidden="false" customHeight="true" outlineLevel="0" collapsed="false">
      <c r="A52" s="14" t="n">
        <v>17</v>
      </c>
      <c r="B52" s="15" t="s">
        <v>16</v>
      </c>
      <c r="C52" s="14" t="s">
        <v>152</v>
      </c>
      <c r="D52" s="16" t="n">
        <v>1975</v>
      </c>
      <c r="E52" s="17" t="s">
        <v>151</v>
      </c>
      <c r="F52" s="18" t="s">
        <v>22</v>
      </c>
      <c r="G52" s="19" t="n">
        <v>0.0185763888888889</v>
      </c>
    </row>
    <row r="53" customFormat="false" ht="15.05" hidden="false" customHeight="true" outlineLevel="0" collapsed="false">
      <c r="A53" s="14" t="n">
        <v>4</v>
      </c>
      <c r="B53" s="15" t="s">
        <v>13</v>
      </c>
      <c r="C53" s="20" t="s">
        <v>127</v>
      </c>
      <c r="D53" s="16" t="n">
        <v>1946</v>
      </c>
      <c r="E53" s="17" t="s">
        <v>126</v>
      </c>
      <c r="F53" s="18" t="s">
        <v>22</v>
      </c>
      <c r="G53" s="19" t="n">
        <v>0.0187268518518519</v>
      </c>
      <c r="H53" s="1" t="e">
        <f aca="false">"&lt;TR&gt;&lt;TD&gt;"&amp;A53&amp;"&lt;TD&gt;"&amp;TEXT(B53,"#.")&amp;"&lt;TD&gt;"&amp;D53&amp;"&lt;TD&gt;"&amp;E53&amp;"&lt;TD&gt;"&amp;F53&amp;"&lt;TD&gt;"&amp;TEXT(G53,"mm:ss")&amp;"&lt;TD&gt;"&amp;TEXT(#REF!,"#.")</f>
        <v>#REF!</v>
      </c>
      <c r="I53" s="1" t="n">
        <v>23</v>
      </c>
      <c r="J53" s="1" t="n">
        <v>50</v>
      </c>
      <c r="L53" s="1" t="n">
        <f aca="false">COUNTIF(G:G,G53)</f>
        <v>1</v>
      </c>
    </row>
    <row r="54" customFormat="false" ht="15.05" hidden="false" customHeight="true" outlineLevel="0" collapsed="false">
      <c r="A54" s="14" t="n">
        <v>25</v>
      </c>
      <c r="B54" s="15" t="s">
        <v>27</v>
      </c>
      <c r="C54" s="20" t="s">
        <v>84</v>
      </c>
      <c r="D54" s="16" t="n">
        <v>1968</v>
      </c>
      <c r="E54" s="17" t="s">
        <v>83</v>
      </c>
      <c r="F54" s="18" t="s">
        <v>22</v>
      </c>
      <c r="G54" s="19" t="n">
        <v>0.0189583333333333</v>
      </c>
      <c r="H54" s="1" t="e">
        <f aca="false">"&lt;TR&gt;&lt;TD&gt;"&amp;A54&amp;"&lt;TD&gt;"&amp;TEXT(B54,"#.")&amp;"&lt;TD&gt;"&amp;D54&amp;"&lt;TD&gt;"&amp;E54&amp;"&lt;TD&gt;"&amp;F54&amp;"&lt;TD&gt;"&amp;TEXT(G54,"mm:ss")&amp;"&lt;TD&gt;"&amp;TEXT(#REF!,"#.")</f>
        <v>#REF!</v>
      </c>
      <c r="I54" s="1" t="n">
        <v>25</v>
      </c>
      <c r="J54" s="1" t="n">
        <v>9</v>
      </c>
      <c r="L54" s="1" t="n">
        <f aca="false">COUNTIF(G:G,G54)</f>
        <v>1</v>
      </c>
    </row>
    <row r="55" customFormat="false" ht="15.05" hidden="false" customHeight="true" outlineLevel="0" collapsed="false">
      <c r="A55" s="14" t="n">
        <v>29</v>
      </c>
      <c r="B55" s="15" t="s">
        <v>20</v>
      </c>
      <c r="C55" s="14" t="s">
        <v>155</v>
      </c>
      <c r="D55" s="16" t="n">
        <v>1971</v>
      </c>
      <c r="E55" s="17" t="s">
        <v>153</v>
      </c>
      <c r="F55" s="18" t="s">
        <v>154</v>
      </c>
      <c r="G55" s="19" t="n">
        <v>0.0194907407407407</v>
      </c>
    </row>
    <row r="56" customFormat="false" ht="15.05" hidden="false" customHeight="true" outlineLevel="0" collapsed="false">
      <c r="A56" s="14" t="n">
        <v>40</v>
      </c>
      <c r="B56" s="15" t="s">
        <v>46</v>
      </c>
      <c r="C56" s="20" t="s">
        <v>86</v>
      </c>
      <c r="D56" s="16" t="n">
        <v>1976</v>
      </c>
      <c r="E56" s="17" t="s">
        <v>85</v>
      </c>
      <c r="F56" s="18" t="s">
        <v>30</v>
      </c>
      <c r="G56" s="19" t="n">
        <v>0.0199884259259259</v>
      </c>
    </row>
    <row r="57" customFormat="false" ht="15.05" hidden="false" customHeight="true" outlineLevel="0" collapsed="false">
      <c r="A57" s="14" t="n">
        <v>59</v>
      </c>
      <c r="B57" s="15" t="s">
        <v>19</v>
      </c>
      <c r="C57" s="20" t="s">
        <v>139</v>
      </c>
      <c r="D57" s="16" t="n">
        <v>1995</v>
      </c>
      <c r="E57" s="17" t="s">
        <v>138</v>
      </c>
      <c r="F57" s="18" t="s">
        <v>22</v>
      </c>
      <c r="G57" s="19" t="n">
        <v>0.0203587962962963</v>
      </c>
    </row>
    <row r="58" customFormat="false" ht="15.05" hidden="false" customHeight="true" outlineLevel="0" collapsed="false">
      <c r="A58" s="14" t="n">
        <v>26</v>
      </c>
      <c r="B58" s="15" t="s">
        <v>16</v>
      </c>
      <c r="C58" s="20" t="s">
        <v>119</v>
      </c>
      <c r="D58" s="16" t="n">
        <v>1953</v>
      </c>
      <c r="E58" s="17" t="s">
        <v>117</v>
      </c>
      <c r="F58" s="18" t="s">
        <v>118</v>
      </c>
      <c r="G58" s="19" t="n">
        <v>0.0206597222222222</v>
      </c>
    </row>
    <row r="59" customFormat="false" ht="15.05" hidden="false" customHeight="true" outlineLevel="0" collapsed="false">
      <c r="A59" s="14" t="n">
        <v>15</v>
      </c>
      <c r="B59" s="15" t="s">
        <v>13</v>
      </c>
      <c r="C59" s="14" t="s">
        <v>162</v>
      </c>
      <c r="D59" s="16" t="n">
        <v>1964</v>
      </c>
      <c r="E59" s="17" t="s">
        <v>161</v>
      </c>
      <c r="F59" s="18" t="s">
        <v>22</v>
      </c>
      <c r="G59" s="19" t="n">
        <v>0.0208564814814815</v>
      </c>
    </row>
    <row r="60" customFormat="false" ht="15.05" hidden="false" customHeight="true" outlineLevel="0" collapsed="false">
      <c r="A60" s="14" t="n">
        <v>27</v>
      </c>
      <c r="B60" s="15" t="s">
        <v>34</v>
      </c>
      <c r="C60" s="20" t="s">
        <v>113</v>
      </c>
      <c r="D60" s="16" t="n">
        <v>1962</v>
      </c>
      <c r="E60" s="17" t="s">
        <v>112</v>
      </c>
      <c r="F60" s="18" t="s">
        <v>22</v>
      </c>
      <c r="G60" s="19" t="n">
        <v>0.0211574074074074</v>
      </c>
    </row>
    <row r="61" customFormat="false" ht="15.05" hidden="false" customHeight="true" outlineLevel="0" collapsed="false">
      <c r="A61" s="14" t="n">
        <v>73</v>
      </c>
      <c r="B61" s="15" t="s">
        <v>35</v>
      </c>
      <c r="C61" s="20" t="s">
        <v>141</v>
      </c>
      <c r="D61" s="16" t="n">
        <v>1982</v>
      </c>
      <c r="E61" s="17" t="s">
        <v>140</v>
      </c>
      <c r="F61" s="18" t="s">
        <v>22</v>
      </c>
      <c r="G61" s="19" t="n">
        <v>0.0214467592592593</v>
      </c>
    </row>
    <row r="62" customFormat="false" ht="15.05" hidden="false" customHeight="true" outlineLevel="0" collapsed="false">
      <c r="A62" s="14" t="n">
        <v>65</v>
      </c>
      <c r="B62" s="15" t="s">
        <v>45</v>
      </c>
      <c r="C62" s="20" t="s">
        <v>63</v>
      </c>
      <c r="D62" s="16" t="n">
        <v>1979</v>
      </c>
      <c r="E62" s="17" t="s">
        <v>61</v>
      </c>
      <c r="F62" s="18" t="s">
        <v>62</v>
      </c>
      <c r="G62" s="19" t="n">
        <v>0.0237037037037037</v>
      </c>
    </row>
    <row r="63" customFormat="false" ht="15.05" hidden="false" customHeight="true" outlineLevel="0" collapsed="false">
      <c r="A63" s="14" t="n">
        <v>64</v>
      </c>
      <c r="B63" s="15" t="s">
        <v>24</v>
      </c>
      <c r="C63" s="14" t="s">
        <v>157</v>
      </c>
      <c r="D63" s="16" t="n">
        <v>1972</v>
      </c>
      <c r="E63" s="17" t="s">
        <v>156</v>
      </c>
      <c r="F63" s="18" t="s">
        <v>62</v>
      </c>
      <c r="G63" s="19" t="n">
        <v>0.0237037037037037</v>
      </c>
    </row>
    <row r="64" customFormat="false" ht="15.05" hidden="false" customHeight="true" outlineLevel="0" collapsed="false">
      <c r="A64" s="14" t="n">
        <v>62</v>
      </c>
      <c r="B64" s="15" t="s">
        <v>16</v>
      </c>
      <c r="C64" s="14" t="s">
        <v>165</v>
      </c>
      <c r="D64" s="16" t="n">
        <v>1965</v>
      </c>
      <c r="E64" s="17" t="s">
        <v>163</v>
      </c>
      <c r="F64" s="18" t="s">
        <v>164</v>
      </c>
      <c r="G64" s="19" t="n">
        <v>0.0237384259259259</v>
      </c>
    </row>
    <row r="65" customFormat="false" ht="15.05" hidden="false" customHeight="true" outlineLevel="0" collapsed="false">
      <c r="A65" s="14" t="n">
        <v>51</v>
      </c>
      <c r="B65" s="15" t="s">
        <v>38</v>
      </c>
      <c r="C65" s="20" t="s">
        <v>143</v>
      </c>
      <c r="D65" s="16" t="n">
        <v>1998</v>
      </c>
      <c r="E65" s="17" t="s">
        <v>142</v>
      </c>
      <c r="F65" s="18" t="s">
        <v>30</v>
      </c>
      <c r="G65" s="19" t="n">
        <v>0.0239814814814815</v>
      </c>
    </row>
    <row r="66" customFormat="false" ht="15.05" hidden="false" customHeight="true" outlineLevel="0" collapsed="false">
      <c r="A66" s="14" t="n">
        <v>42</v>
      </c>
      <c r="B66" s="15" t="s">
        <v>20</v>
      </c>
      <c r="C66" s="20" t="s">
        <v>121</v>
      </c>
      <c r="D66" s="16" t="n">
        <v>1957</v>
      </c>
      <c r="E66" s="17" t="s">
        <v>120</v>
      </c>
      <c r="F66" s="18" t="s">
        <v>22</v>
      </c>
      <c r="G66" s="19" t="n">
        <v>0.0243171296296296</v>
      </c>
    </row>
    <row r="67" customFormat="false" ht="15.05" hidden="false" customHeight="true" outlineLevel="0" collapsed="false">
      <c r="A67" s="14" t="n">
        <v>77</v>
      </c>
      <c r="B67" s="15" t="s">
        <v>23</v>
      </c>
      <c r="C67" s="20" t="s">
        <v>145</v>
      </c>
      <c r="D67" s="16" t="n">
        <v>2007</v>
      </c>
      <c r="E67" s="17" t="s">
        <v>144</v>
      </c>
      <c r="F67" s="18" t="s">
        <v>15</v>
      </c>
      <c r="G67" s="19" t="n">
        <v>0.0244791666666667</v>
      </c>
    </row>
    <row r="68" customFormat="false" ht="15.05" hidden="false" customHeight="true" outlineLevel="0" collapsed="false">
      <c r="A68" s="14" t="n">
        <v>78</v>
      </c>
      <c r="B68" s="15" t="s">
        <v>27</v>
      </c>
      <c r="C68" s="20" t="s">
        <v>146</v>
      </c>
      <c r="D68" s="16" t="n">
        <v>1980</v>
      </c>
      <c r="E68" s="17" t="s">
        <v>144</v>
      </c>
      <c r="F68" s="18" t="s">
        <v>15</v>
      </c>
      <c r="G68" s="19" t="n">
        <v>0.0244907407407407</v>
      </c>
    </row>
    <row r="69" customFormat="false" ht="15.05" hidden="false" customHeight="true" outlineLevel="0" collapsed="false">
      <c r="A69" s="14" t="n">
        <v>80</v>
      </c>
      <c r="B69" s="15" t="s">
        <v>28</v>
      </c>
      <c r="C69" s="14" t="s">
        <v>159</v>
      </c>
      <c r="D69" s="16" t="n">
        <v>1974</v>
      </c>
      <c r="E69" s="17" t="s">
        <v>158</v>
      </c>
      <c r="F69" s="18" t="s">
        <v>68</v>
      </c>
      <c r="G69" s="19" t="n">
        <v>0.0246064814814815</v>
      </c>
    </row>
    <row r="70" customFormat="false" ht="15.05" hidden="false" customHeight="true" outlineLevel="0" collapsed="false">
      <c r="A70" s="14" t="n">
        <v>46</v>
      </c>
      <c r="B70" s="15" t="s">
        <v>24</v>
      </c>
      <c r="C70" s="20" t="s">
        <v>124</v>
      </c>
      <c r="D70" s="16" t="n">
        <v>1950</v>
      </c>
      <c r="E70" s="17" t="s">
        <v>122</v>
      </c>
      <c r="F70" s="18" t="s">
        <v>123</v>
      </c>
      <c r="G70" s="19" t="n">
        <v>0.0249305555555556</v>
      </c>
    </row>
    <row r="71" s="10" customFormat="true" ht="15.05" hidden="false" customHeight="true" outlineLevel="0" collapsed="false">
      <c r="M71" s="11"/>
    </row>
    <row r="72" customFormat="false" ht="15.05" hidden="false" customHeight="true" outlineLevel="0" collapsed="false">
      <c r="A72" s="21" t="s">
        <v>166</v>
      </c>
      <c r="B72" s="21"/>
      <c r="C72" s="21"/>
      <c r="D72" s="21"/>
      <c r="E72" s="21"/>
      <c r="F72" s="21" t="s">
        <v>167</v>
      </c>
      <c r="G72" s="21"/>
    </row>
    <row r="73" customFormat="false" ht="15.05" hidden="false" customHeight="true" outlineLevel="0" collapsed="false">
      <c r="A73" s="22" t="s">
        <v>168</v>
      </c>
      <c r="B73" s="22"/>
      <c r="C73" s="22"/>
      <c r="D73" s="22"/>
      <c r="E73" s="22"/>
      <c r="F73" s="22" t="s">
        <v>169</v>
      </c>
      <c r="G73" s="22"/>
    </row>
    <row r="74" customFormat="false" ht="15.05" hidden="false" customHeight="true" outlineLevel="0" collapsed="false"/>
    <row r="75" customFormat="false" ht="15.05" hidden="false" customHeight="true" outlineLevel="0" collapsed="false"/>
    <row r="76" customFormat="false" ht="15.05" hidden="false" customHeight="true" outlineLevel="0" collapsed="false"/>
    <row r="77" customFormat="false" ht="15.05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72:E72"/>
    <mergeCell ref="F72:G72"/>
    <mergeCell ref="A73:E73"/>
    <mergeCell ref="F73:G7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08:09Z</dcterms:created>
  <dc:creator>Petr Ganaj</dc:creator>
  <dc:description/>
  <dc:language>en-US</dc:language>
  <cp:lastModifiedBy>Jiri Travnicek</cp:lastModifiedBy>
  <cp:lastPrinted>2017-02-18T21:05:41Z</cp:lastPrinted>
  <dcterms:modified xsi:type="dcterms:W3CDTF">2017-02-19T17:28:43Z</dcterms:modified>
  <cp:revision>0</cp:revision>
  <dc:subject/>
  <dc:title/>
</cp:coreProperties>
</file>